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LVILL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1" activeCellId="0" sqref="E1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2" width="15.99"/>
    <col collapsed="false" customWidth="true" hidden="false" outlineLevel="0" max="5" min="5" style="2" width="19.1"/>
    <col collapsed="false" customWidth="true" hidden="false" outlineLevel="0" max="6" min="6" style="2" width="13.55"/>
    <col collapsed="false" customWidth="true" hidden="false" outlineLevel="0" max="7" min="7" style="2" width="13.1"/>
    <col collapsed="false" customWidth="true" hidden="false" outlineLevel="0" max="8" min="8" style="2" width="14.66"/>
    <col collapsed="false" customWidth="true" hidden="false" outlineLevel="0" max="9" min="9" style="2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 t="s">
        <v>7</v>
      </c>
    </row>
    <row r="8" customFormat="false" ht="15" hidden="false" customHeight="true" outlineLevel="0" collapsed="false">
      <c r="B8" s="6"/>
      <c r="C8" s="6"/>
      <c r="D8" s="7"/>
      <c r="E8" s="7"/>
      <c r="F8" s="7"/>
      <c r="G8" s="7"/>
      <c r="H8" s="7"/>
      <c r="I8" s="7"/>
    </row>
    <row r="9" customFormat="false" ht="28.2" hidden="false" customHeight="false" outlineLevel="0" collapsed="false">
      <c r="B9" s="6"/>
      <c r="C9" s="6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3.8" hidden="false" customHeight="false" outlineLevel="0" collapsed="false">
      <c r="B10" s="10" t="s">
        <v>13</v>
      </c>
      <c r="C10" s="11"/>
      <c r="D10" s="12" t="n">
        <f aca="false">D11+D19+D29+D39+D49+D59+D72+D76+D63</f>
        <v>237376479.6</v>
      </c>
      <c r="E10" s="12" t="n">
        <f aca="false">E11+E19+E29+E39+E49+E59+E72+E76+E63</f>
        <v>2083090.84</v>
      </c>
      <c r="F10" s="12" t="n">
        <f aca="false">F11+F19+F29+F39+F49+F59+F72+F76+F63</f>
        <v>239459570.44</v>
      </c>
      <c r="G10" s="12" t="n">
        <f aca="false">G11+G19+G29+G39+G49+G59+G72+G76+G63</f>
        <v>132940726.29</v>
      </c>
      <c r="H10" s="12" t="n">
        <f aca="false">H11+H19+H29+H39+H49+H59+H72+H76+H63</f>
        <v>127431855.3</v>
      </c>
      <c r="I10" s="12" t="n">
        <f aca="false">I11+I19+I29+I39+I49+I59+I72+I76+I63</f>
        <v>106518844.15</v>
      </c>
    </row>
    <row r="11" customFormat="false" ht="13.8" hidden="false" customHeight="false" outlineLevel="0" collapsed="false">
      <c r="B11" s="13" t="s">
        <v>14</v>
      </c>
      <c r="C11" s="14"/>
      <c r="D11" s="15" t="n">
        <f aca="false">SUM(D12:D18)</f>
        <v>130376554.4</v>
      </c>
      <c r="E11" s="15" t="n">
        <f aca="false">SUM(E12:E18)</f>
        <v>243494.53</v>
      </c>
      <c r="F11" s="15" t="n">
        <f aca="false">SUM(F12:F18)</f>
        <v>130620048.93</v>
      </c>
      <c r="G11" s="15" t="n">
        <f aca="false">SUM(G12:G18)</f>
        <v>58068972.55</v>
      </c>
      <c r="H11" s="15" t="n">
        <f aca="false">SUM(H12:H18)</f>
        <v>58068972.55</v>
      </c>
      <c r="I11" s="15" t="n">
        <f aca="false">SUM(I12:I18)</f>
        <v>72551076.38</v>
      </c>
    </row>
    <row r="12" customFormat="false" ht="13.8" hidden="false" customHeight="false" outlineLevel="0" collapsed="false">
      <c r="B12" s="16" t="s">
        <v>15</v>
      </c>
      <c r="C12" s="17"/>
      <c r="D12" s="15" t="n">
        <v>76169183.97</v>
      </c>
      <c r="E12" s="18" t="n">
        <v>72910.91</v>
      </c>
      <c r="F12" s="18" t="n">
        <f aca="false">D12+E12</f>
        <v>76242094.88</v>
      </c>
      <c r="G12" s="18" t="n">
        <v>37950062.18</v>
      </c>
      <c r="H12" s="18" t="n">
        <v>37950062.18</v>
      </c>
      <c r="I12" s="18" t="n">
        <f aca="false">F12-G12</f>
        <v>38292032.7</v>
      </c>
    </row>
    <row r="13" customFormat="false" ht="13.8" hidden="false" customHeight="false" outlineLevel="0" collapsed="false">
      <c r="B13" s="16" t="s">
        <v>16</v>
      </c>
      <c r="C13" s="17"/>
      <c r="D13" s="15"/>
      <c r="E13" s="18"/>
      <c r="F13" s="18" t="n">
        <f aca="false">D13+E13</f>
        <v>0</v>
      </c>
      <c r="G13" s="18"/>
      <c r="H13" s="18"/>
      <c r="I13" s="18" t="n">
        <f aca="false">F13-G13</f>
        <v>0</v>
      </c>
    </row>
    <row r="14" customFormat="false" ht="13.8" hidden="false" customHeight="false" outlineLevel="0" collapsed="false">
      <c r="B14" s="16" t="s">
        <v>17</v>
      </c>
      <c r="C14" s="17"/>
      <c r="D14" s="15" t="n">
        <v>28640729.01</v>
      </c>
      <c r="E14" s="18" t="n">
        <v>428460.54</v>
      </c>
      <c r="F14" s="18" t="n">
        <f aca="false">D14+E14</f>
        <v>29069189.55</v>
      </c>
      <c r="G14" s="18" t="n">
        <v>9760870.61</v>
      </c>
      <c r="H14" s="18" t="n">
        <v>9760870.61</v>
      </c>
      <c r="I14" s="18" t="n">
        <f aca="false">F14-G14</f>
        <v>19308318.94</v>
      </c>
    </row>
    <row r="15" customFormat="false" ht="13.8" hidden="false" customHeight="false" outlineLevel="0" collapsed="false">
      <c r="B15" s="16" t="s">
        <v>18</v>
      </c>
      <c r="C15" s="17"/>
      <c r="D15" s="15" t="n">
        <v>16700276.35</v>
      </c>
      <c r="E15" s="18" t="n">
        <v>513918.85</v>
      </c>
      <c r="F15" s="18" t="n">
        <f aca="false">D15+E15</f>
        <v>17214195.2</v>
      </c>
      <c r="G15" s="18" t="n">
        <v>7895928.05</v>
      </c>
      <c r="H15" s="18" t="n">
        <v>7895928.05</v>
      </c>
      <c r="I15" s="18" t="n">
        <f aca="false">F15-G15</f>
        <v>9318267.15</v>
      </c>
    </row>
    <row r="16" customFormat="false" ht="13.8" hidden="false" customHeight="false" outlineLevel="0" collapsed="false">
      <c r="B16" s="16" t="s">
        <v>19</v>
      </c>
      <c r="C16" s="17"/>
      <c r="D16" s="15" t="n">
        <v>5746455.7</v>
      </c>
      <c r="E16" s="18" t="n">
        <v>173665.69</v>
      </c>
      <c r="F16" s="18" t="n">
        <f aca="false">D16+E16</f>
        <v>5920121.39</v>
      </c>
      <c r="G16" s="18" t="n">
        <v>2462111.71</v>
      </c>
      <c r="H16" s="18" t="n">
        <v>2462111.71</v>
      </c>
      <c r="I16" s="18" t="n">
        <f aca="false">F16-G16</f>
        <v>3458009.68</v>
      </c>
    </row>
    <row r="17" customFormat="false" ht="13.8" hidden="false" customHeight="false" outlineLevel="0" collapsed="false">
      <c r="B17" s="16" t="s">
        <v>20</v>
      </c>
      <c r="C17" s="17"/>
      <c r="D17" s="15" t="n">
        <v>3119909.37</v>
      </c>
      <c r="E17" s="18" t="n">
        <v>-945461.46</v>
      </c>
      <c r="F17" s="18" t="n">
        <f aca="false">D17+E17</f>
        <v>2174447.91</v>
      </c>
      <c r="G17" s="18" t="n">
        <v>0</v>
      </c>
      <c r="H17" s="18" t="n">
        <v>0</v>
      </c>
      <c r="I17" s="18" t="n">
        <f aca="false">F17-G17</f>
        <v>2174447.91</v>
      </c>
    </row>
    <row r="18" customFormat="false" ht="13.8" hidden="false" customHeight="false" outlineLevel="0" collapsed="false">
      <c r="B18" s="16" t="s">
        <v>21</v>
      </c>
      <c r="C18" s="17"/>
      <c r="D18" s="15"/>
      <c r="E18" s="18"/>
      <c r="F18" s="18" t="n">
        <f aca="false">D18+E18</f>
        <v>0</v>
      </c>
      <c r="G18" s="18"/>
      <c r="H18" s="18"/>
      <c r="I18" s="18" t="n">
        <f aca="false">F18-G18</f>
        <v>0</v>
      </c>
    </row>
    <row r="19" customFormat="false" ht="13.8" hidden="false" customHeight="false" outlineLevel="0" collapsed="false">
      <c r="B19" s="13" t="s">
        <v>22</v>
      </c>
      <c r="C19" s="14"/>
      <c r="D19" s="15" t="n">
        <f aca="false">SUM(D20:D28)</f>
        <v>20720435.66</v>
      </c>
      <c r="E19" s="15" t="n">
        <f aca="false">SUM(E20:E28)</f>
        <v>5336604.31</v>
      </c>
      <c r="F19" s="15" t="n">
        <f aca="false">SUM(F20:F28)</f>
        <v>26057039.97</v>
      </c>
      <c r="G19" s="15" t="n">
        <f aca="false">SUM(G20:G28)</f>
        <v>23308792.56</v>
      </c>
      <c r="H19" s="15" t="n">
        <f aca="false">SUM(H20:H28)</f>
        <v>19995659.52</v>
      </c>
      <c r="I19" s="15" t="n">
        <f aca="false">SUM(I20:I28)</f>
        <v>2748247.41</v>
      </c>
    </row>
    <row r="20" customFormat="false" ht="13.8" hidden="false" customHeight="false" outlineLevel="0" collapsed="false">
      <c r="B20" s="16" t="s">
        <v>23</v>
      </c>
      <c r="C20" s="17"/>
      <c r="D20" s="15" t="n">
        <v>1466473.1</v>
      </c>
      <c r="E20" s="18" t="n">
        <v>1989945.37</v>
      </c>
      <c r="F20" s="15" t="n">
        <f aca="false">D20+E20</f>
        <v>3456418.47</v>
      </c>
      <c r="G20" s="18" t="n">
        <v>3179854.96</v>
      </c>
      <c r="H20" s="18" t="n">
        <v>2871220.65</v>
      </c>
      <c r="I20" s="18" t="n">
        <f aca="false">F20-G20</f>
        <v>276563.51</v>
      </c>
    </row>
    <row r="21" customFormat="false" ht="13.8" hidden="false" customHeight="false" outlineLevel="0" collapsed="false">
      <c r="B21" s="16" t="s">
        <v>24</v>
      </c>
      <c r="C21" s="17"/>
      <c r="D21" s="15" t="n">
        <v>1029005.77</v>
      </c>
      <c r="E21" s="18" t="n">
        <v>-486507.18</v>
      </c>
      <c r="F21" s="15" t="n">
        <f aca="false">D21+E21</f>
        <v>542498.59</v>
      </c>
      <c r="G21" s="18" t="n">
        <v>525981.15</v>
      </c>
      <c r="H21" s="18" t="n">
        <v>428329.15</v>
      </c>
      <c r="I21" s="18" t="n">
        <f aca="false">F21-G21</f>
        <v>16517.4400000001</v>
      </c>
    </row>
    <row r="22" customFormat="false" ht="13.8" hidden="false" customHeight="false" outlineLevel="0" collapsed="false">
      <c r="B22" s="16" t="s">
        <v>25</v>
      </c>
      <c r="C22" s="17"/>
      <c r="D22" s="15" t="n">
        <v>19730.32</v>
      </c>
      <c r="E22" s="18" t="n">
        <v>-15505.32</v>
      </c>
      <c r="F22" s="15" t="n">
        <f aca="false">D22+E22</f>
        <v>4225</v>
      </c>
      <c r="G22" s="18" t="n">
        <v>4225</v>
      </c>
      <c r="H22" s="18" t="n">
        <v>4225</v>
      </c>
      <c r="I22" s="18" t="n">
        <f aca="false">F22-G22</f>
        <v>0</v>
      </c>
    </row>
    <row r="23" customFormat="false" ht="13.8" hidden="false" customHeight="false" outlineLevel="0" collapsed="false">
      <c r="B23" s="16" t="s">
        <v>26</v>
      </c>
      <c r="C23" s="17"/>
      <c r="D23" s="15" t="n">
        <v>3545411.59</v>
      </c>
      <c r="E23" s="18" t="n">
        <v>3635134.37</v>
      </c>
      <c r="F23" s="15" t="n">
        <f aca="false">D23+E23</f>
        <v>7180545.96</v>
      </c>
      <c r="G23" s="18" t="n">
        <v>5171497.22</v>
      </c>
      <c r="H23" s="18" t="n">
        <v>4717626.18</v>
      </c>
      <c r="I23" s="18" t="n">
        <f aca="false">F23-G23</f>
        <v>2009048.74</v>
      </c>
    </row>
    <row r="24" customFormat="false" ht="13.8" hidden="false" customHeight="false" outlineLevel="0" collapsed="false">
      <c r="B24" s="16" t="s">
        <v>27</v>
      </c>
      <c r="C24" s="17"/>
      <c r="D24" s="15" t="n">
        <v>106548.38</v>
      </c>
      <c r="E24" s="18" t="n">
        <v>-29348.16</v>
      </c>
      <c r="F24" s="15" t="n">
        <f aca="false">D24+E24</f>
        <v>77200.22</v>
      </c>
      <c r="G24" s="18" t="n">
        <v>71514.01</v>
      </c>
      <c r="H24" s="18" t="n">
        <v>59574.17</v>
      </c>
      <c r="I24" s="18" t="n">
        <f aca="false">F24-G24</f>
        <v>5686.21000000001</v>
      </c>
    </row>
    <row r="25" customFormat="false" ht="13.8" hidden="false" customHeight="false" outlineLevel="0" collapsed="false">
      <c r="B25" s="16" t="s">
        <v>28</v>
      </c>
      <c r="C25" s="17"/>
      <c r="D25" s="15" t="n">
        <v>9760087.43</v>
      </c>
      <c r="E25" s="18" t="n">
        <v>630288.15</v>
      </c>
      <c r="F25" s="15" t="n">
        <f aca="false">D25+E25</f>
        <v>10390375.58</v>
      </c>
      <c r="G25" s="18" t="n">
        <v>10383972.63</v>
      </c>
      <c r="H25" s="18" t="n">
        <v>8353738.66</v>
      </c>
      <c r="I25" s="18" t="n">
        <f aca="false">F25-G25</f>
        <v>6402.94999999926</v>
      </c>
    </row>
    <row r="26" customFormat="false" ht="13.8" hidden="false" customHeight="false" outlineLevel="0" collapsed="false">
      <c r="B26" s="16" t="s">
        <v>29</v>
      </c>
      <c r="C26" s="17"/>
      <c r="D26" s="15" t="n">
        <v>757186.84</v>
      </c>
      <c r="E26" s="18" t="n">
        <v>126927.36</v>
      </c>
      <c r="F26" s="15" t="n">
        <f aca="false">D26+E26</f>
        <v>884114.2</v>
      </c>
      <c r="G26" s="18" t="n">
        <v>491323.6</v>
      </c>
      <c r="H26" s="18" t="n">
        <v>491219.59</v>
      </c>
      <c r="I26" s="18" t="n">
        <f aca="false">F26-G26</f>
        <v>392790.6</v>
      </c>
    </row>
    <row r="27" customFormat="false" ht="13.8" hidden="false" customHeight="false" outlineLevel="0" collapsed="false">
      <c r="B27" s="16" t="s">
        <v>30</v>
      </c>
      <c r="C27" s="17"/>
      <c r="D27" s="15"/>
      <c r="E27" s="18"/>
      <c r="F27" s="15" t="n">
        <f aca="false">D27+E27</f>
        <v>0</v>
      </c>
      <c r="G27" s="18"/>
      <c r="H27" s="18"/>
      <c r="I27" s="18" t="n">
        <f aca="false">F27-G27</f>
        <v>0</v>
      </c>
    </row>
    <row r="28" customFormat="false" ht="13.8" hidden="false" customHeight="false" outlineLevel="0" collapsed="false">
      <c r="B28" s="16" t="s">
        <v>31</v>
      </c>
      <c r="C28" s="17"/>
      <c r="D28" s="15" t="n">
        <v>4035992.23</v>
      </c>
      <c r="E28" s="18" t="n">
        <v>-514330.28</v>
      </c>
      <c r="F28" s="15" t="n">
        <f aca="false">D28+E28</f>
        <v>3521661.95</v>
      </c>
      <c r="G28" s="18" t="n">
        <v>3480423.99</v>
      </c>
      <c r="H28" s="18" t="n">
        <v>3069726.12</v>
      </c>
      <c r="I28" s="18" t="n">
        <f aca="false">F28-G28</f>
        <v>41237.96</v>
      </c>
    </row>
    <row r="29" customFormat="false" ht="13.8" hidden="false" customHeight="false" outlineLevel="0" collapsed="false">
      <c r="B29" s="13" t="s">
        <v>32</v>
      </c>
      <c r="C29" s="14"/>
      <c r="D29" s="15" t="n">
        <f aca="false">SUM(D30:D38)</f>
        <v>50937683.31</v>
      </c>
      <c r="E29" s="15" t="n">
        <f aca="false">SUM(E30:E38)</f>
        <v>-2448240.26</v>
      </c>
      <c r="F29" s="15" t="n">
        <f aca="false">SUM(F30:F38)</f>
        <v>48489443.05</v>
      </c>
      <c r="G29" s="15" t="n">
        <f aca="false">SUM(G30:G38)</f>
        <v>31502289.21</v>
      </c>
      <c r="H29" s="15" t="n">
        <f aca="false">SUM(H30:H38)</f>
        <v>29527850.76</v>
      </c>
      <c r="I29" s="15" t="n">
        <f aca="false">SUM(I30:I38)</f>
        <v>16987153.84</v>
      </c>
    </row>
    <row r="30" customFormat="false" ht="13.8" hidden="false" customHeight="false" outlineLevel="0" collapsed="false">
      <c r="B30" s="16" t="s">
        <v>33</v>
      </c>
      <c r="C30" s="17"/>
      <c r="D30" s="15" t="n">
        <v>13485730.13</v>
      </c>
      <c r="E30" s="18" t="n">
        <v>-3625455.8</v>
      </c>
      <c r="F30" s="15" t="n">
        <f aca="false">D30+E30</f>
        <v>9860274.33</v>
      </c>
      <c r="G30" s="18" t="n">
        <v>6531380.75</v>
      </c>
      <c r="H30" s="18" t="n">
        <v>6531380.75</v>
      </c>
      <c r="I30" s="18" t="n">
        <f aca="false">F30-G30</f>
        <v>3328893.58</v>
      </c>
    </row>
    <row r="31" customFormat="false" ht="13.8" hidden="false" customHeight="false" outlineLevel="0" collapsed="false">
      <c r="B31" s="16" t="s">
        <v>34</v>
      </c>
      <c r="C31" s="17"/>
      <c r="D31" s="15" t="n">
        <v>5152257.36</v>
      </c>
      <c r="E31" s="18" t="n">
        <v>2049642.89</v>
      </c>
      <c r="F31" s="15" t="n">
        <f aca="false">D31+E31</f>
        <v>7201900.25</v>
      </c>
      <c r="G31" s="18" t="n">
        <v>6041152.66</v>
      </c>
      <c r="H31" s="18" t="n">
        <v>4944046.52</v>
      </c>
      <c r="I31" s="18" t="n">
        <f aca="false">F31-G31</f>
        <v>1160747.59</v>
      </c>
    </row>
    <row r="32" customFormat="false" ht="13.8" hidden="false" customHeight="false" outlineLevel="0" collapsed="false">
      <c r="B32" s="16" t="s">
        <v>35</v>
      </c>
      <c r="C32" s="17"/>
      <c r="D32" s="15" t="n">
        <v>1023472.2</v>
      </c>
      <c r="E32" s="18" t="n">
        <v>-377126.05</v>
      </c>
      <c r="F32" s="15" t="n">
        <f aca="false">D32+E32</f>
        <v>646346.15</v>
      </c>
      <c r="G32" s="18" t="n">
        <v>646345.17</v>
      </c>
      <c r="H32" s="18" t="n">
        <v>603300.17</v>
      </c>
      <c r="I32" s="18" t="n">
        <f aca="false">F32-G32</f>
        <v>0.979999999864958</v>
      </c>
    </row>
    <row r="33" customFormat="false" ht="13.8" hidden="false" customHeight="false" outlineLevel="0" collapsed="false">
      <c r="B33" s="16" t="s">
        <v>36</v>
      </c>
      <c r="C33" s="17"/>
      <c r="D33" s="15" t="n">
        <v>500943.3</v>
      </c>
      <c r="E33" s="18" t="n">
        <v>199445.34</v>
      </c>
      <c r="F33" s="15" t="n">
        <f aca="false">D33+E33</f>
        <v>700388.64</v>
      </c>
      <c r="G33" s="18" t="n">
        <v>598170.21</v>
      </c>
      <c r="H33" s="18" t="n">
        <v>597590.21</v>
      </c>
      <c r="I33" s="18" t="n">
        <f aca="false">F33-G33</f>
        <v>102218.43</v>
      </c>
    </row>
    <row r="34" customFormat="false" ht="13.8" hidden="false" customHeight="false" outlineLevel="0" collapsed="false">
      <c r="B34" s="16" t="s">
        <v>37</v>
      </c>
      <c r="C34" s="17"/>
      <c r="D34" s="15" t="n">
        <v>2980338.15</v>
      </c>
      <c r="E34" s="18" t="n">
        <v>593743.52</v>
      </c>
      <c r="F34" s="15" t="n">
        <f aca="false">D34+E34</f>
        <v>3574081.67</v>
      </c>
      <c r="G34" s="18" t="n">
        <v>2769863.65</v>
      </c>
      <c r="H34" s="18" t="n">
        <v>2708253.65</v>
      </c>
      <c r="I34" s="18" t="n">
        <f aca="false">F34-G34</f>
        <v>804218.02</v>
      </c>
    </row>
    <row r="35" customFormat="false" ht="13.8" hidden="false" customHeight="false" outlineLevel="0" collapsed="false">
      <c r="B35" s="16" t="s">
        <v>38</v>
      </c>
      <c r="C35" s="17"/>
      <c r="D35" s="15" t="n">
        <v>4086551.46</v>
      </c>
      <c r="E35" s="18" t="n">
        <v>-1482548.92</v>
      </c>
      <c r="F35" s="15" t="n">
        <f aca="false">D35+E35</f>
        <v>2604002.54</v>
      </c>
      <c r="G35" s="18" t="n">
        <v>2604000.97</v>
      </c>
      <c r="H35" s="18" t="n">
        <v>1957680.47</v>
      </c>
      <c r="I35" s="18" t="n">
        <f aca="false">F35-G35</f>
        <v>1.56999999983236</v>
      </c>
    </row>
    <row r="36" customFormat="false" ht="13.8" hidden="false" customHeight="false" outlineLevel="0" collapsed="false">
      <c r="B36" s="16" t="s">
        <v>39</v>
      </c>
      <c r="C36" s="17"/>
      <c r="D36" s="15" t="n">
        <v>293628.1</v>
      </c>
      <c r="E36" s="18" t="n">
        <v>338522.42</v>
      </c>
      <c r="F36" s="15" t="n">
        <f aca="false">D36+E36</f>
        <v>632150.52</v>
      </c>
      <c r="G36" s="18" t="n">
        <v>434265.19</v>
      </c>
      <c r="H36" s="18" t="n">
        <v>434265.19</v>
      </c>
      <c r="I36" s="18" t="n">
        <f aca="false">F36-G36</f>
        <v>197885.33</v>
      </c>
    </row>
    <row r="37" customFormat="false" ht="13.8" hidden="false" customHeight="false" outlineLevel="0" collapsed="false">
      <c r="B37" s="16" t="s">
        <v>40</v>
      </c>
      <c r="C37" s="17"/>
      <c r="D37" s="15" t="n">
        <v>21330048.6</v>
      </c>
      <c r="E37" s="18" t="n">
        <v>-1219886.23</v>
      </c>
      <c r="F37" s="15" t="n">
        <f aca="false">D37+E37</f>
        <v>20110162.37</v>
      </c>
      <c r="G37" s="18" t="n">
        <v>8791715.72</v>
      </c>
      <c r="H37" s="18" t="n">
        <v>8669988.91</v>
      </c>
      <c r="I37" s="18" t="n">
        <f aca="false">F37-G37</f>
        <v>11318446.65</v>
      </c>
    </row>
    <row r="38" customFormat="false" ht="13.8" hidden="false" customHeight="false" outlineLevel="0" collapsed="false">
      <c r="B38" s="16" t="s">
        <v>41</v>
      </c>
      <c r="C38" s="17"/>
      <c r="D38" s="15" t="n">
        <v>2084714.01</v>
      </c>
      <c r="E38" s="18" t="n">
        <v>1075422.57</v>
      </c>
      <c r="F38" s="15" t="n">
        <f aca="false">D38+E38</f>
        <v>3160136.58</v>
      </c>
      <c r="G38" s="18" t="n">
        <v>3085394.89</v>
      </c>
      <c r="H38" s="18" t="n">
        <v>3081344.89</v>
      </c>
      <c r="I38" s="18" t="n">
        <f aca="false">F38-G38</f>
        <v>74741.6899999999</v>
      </c>
    </row>
    <row r="39" customFormat="false" ht="25.5" hidden="false" customHeight="true" outlineLevel="0" collapsed="false">
      <c r="B39" s="19" t="s">
        <v>42</v>
      </c>
      <c r="C39" s="19"/>
      <c r="D39" s="15" t="n">
        <f aca="false">SUM(D40:D48)</f>
        <v>22058800</v>
      </c>
      <c r="E39" s="15" t="n">
        <f aca="false">SUM(E40:E48)</f>
        <v>733903.11</v>
      </c>
      <c r="F39" s="15" t="n">
        <f aca="false">SUM(F40:F48)</f>
        <v>22792703.11</v>
      </c>
      <c r="G39" s="15" t="n">
        <f aca="false">SUM(G40:G48)</f>
        <v>12931785.17</v>
      </c>
      <c r="H39" s="15" t="n">
        <f aca="false">SUM(H40:H48)</f>
        <v>12796025.67</v>
      </c>
      <c r="I39" s="15" t="n">
        <f aca="false">SUM(I40:I48)</f>
        <v>9860917.94</v>
      </c>
    </row>
    <row r="40" customFormat="false" ht="13.8" hidden="false" customHeight="false" outlineLevel="0" collapsed="false">
      <c r="B40" s="16" t="s">
        <v>43</v>
      </c>
      <c r="C40" s="17"/>
      <c r="D40" s="15" t="n">
        <v>0</v>
      </c>
      <c r="E40" s="18" t="n">
        <v>0</v>
      </c>
      <c r="F40" s="15" t="n">
        <f aca="false">D40+E40</f>
        <v>0</v>
      </c>
      <c r="G40" s="18" t="n">
        <v>0</v>
      </c>
      <c r="H40" s="18" t="n">
        <v>0</v>
      </c>
      <c r="I40" s="18" t="n">
        <f aca="false">F40-G40</f>
        <v>0</v>
      </c>
    </row>
    <row r="41" customFormat="false" ht="13.8" hidden="false" customHeight="false" outlineLevel="0" collapsed="false">
      <c r="B41" s="16" t="s">
        <v>44</v>
      </c>
      <c r="C41" s="17"/>
      <c r="D41" s="15"/>
      <c r="E41" s="18"/>
      <c r="F41" s="15" t="n">
        <f aca="false">D41+E41</f>
        <v>0</v>
      </c>
      <c r="G41" s="18"/>
      <c r="H41" s="18"/>
      <c r="I41" s="18" t="n">
        <f aca="false">F41-G41</f>
        <v>0</v>
      </c>
    </row>
    <row r="42" customFormat="false" ht="13.8" hidden="false" customHeight="false" outlineLevel="0" collapsed="false">
      <c r="B42" s="16" t="s">
        <v>45</v>
      </c>
      <c r="C42" s="17"/>
      <c r="D42" s="15" t="n">
        <v>300000</v>
      </c>
      <c r="E42" s="18" t="n">
        <v>-28358.39</v>
      </c>
      <c r="F42" s="15" t="n">
        <f aca="false">D42+E42</f>
        <v>271641.61</v>
      </c>
      <c r="G42" s="18" t="n">
        <v>7950</v>
      </c>
      <c r="H42" s="18" t="n">
        <v>7950</v>
      </c>
      <c r="I42" s="18" t="n">
        <f aca="false">F42-G42</f>
        <v>263691.61</v>
      </c>
    </row>
    <row r="43" customFormat="false" ht="13.8" hidden="false" customHeight="false" outlineLevel="0" collapsed="false">
      <c r="B43" s="16" t="s">
        <v>46</v>
      </c>
      <c r="C43" s="17"/>
      <c r="D43" s="15" t="n">
        <v>21758800</v>
      </c>
      <c r="E43" s="18" t="n">
        <v>-2481673.5</v>
      </c>
      <c r="F43" s="15" t="n">
        <f aca="false">D43+E43</f>
        <v>19277126.5</v>
      </c>
      <c r="G43" s="18" t="n">
        <v>9679907.53</v>
      </c>
      <c r="H43" s="18" t="n">
        <v>9544148.03</v>
      </c>
      <c r="I43" s="18" t="n">
        <f aca="false">F43-G43</f>
        <v>9597218.97</v>
      </c>
    </row>
    <row r="44" customFormat="false" ht="13.8" hidden="false" customHeight="false" outlineLevel="0" collapsed="false">
      <c r="B44" s="16" t="s">
        <v>47</v>
      </c>
      <c r="C44" s="17"/>
      <c r="D44" s="15" t="n">
        <v>0</v>
      </c>
      <c r="E44" s="18" t="n">
        <v>3243935</v>
      </c>
      <c r="F44" s="15" t="n">
        <f aca="false">D44+E44</f>
        <v>3243935</v>
      </c>
      <c r="G44" s="18" t="n">
        <v>3243927.64</v>
      </c>
      <c r="H44" s="18" t="n">
        <v>3243927.64</v>
      </c>
      <c r="I44" s="18" t="n">
        <f aca="false">F44-G44</f>
        <v>7.35999999986962</v>
      </c>
    </row>
    <row r="45" customFormat="false" ht="13.8" hidden="false" customHeight="false" outlineLevel="0" collapsed="false">
      <c r="B45" s="16" t="s">
        <v>48</v>
      </c>
      <c r="C45" s="17"/>
      <c r="D45" s="15"/>
      <c r="E45" s="18"/>
      <c r="F45" s="15" t="n">
        <f aca="false">D45+E45</f>
        <v>0</v>
      </c>
      <c r="G45" s="18"/>
      <c r="H45" s="18"/>
      <c r="I45" s="18" t="n">
        <f aca="false">F45-G45</f>
        <v>0</v>
      </c>
    </row>
    <row r="46" customFormat="false" ht="13.8" hidden="false" customHeight="false" outlineLevel="0" collapsed="false">
      <c r="B46" s="16" t="s">
        <v>49</v>
      </c>
      <c r="C46" s="17"/>
      <c r="D46" s="15"/>
      <c r="E46" s="18"/>
      <c r="F46" s="15" t="n">
        <f aca="false">D46+E46</f>
        <v>0</v>
      </c>
      <c r="G46" s="18"/>
      <c r="H46" s="18"/>
      <c r="I46" s="18" t="n">
        <f aca="false">F46-G46</f>
        <v>0</v>
      </c>
    </row>
    <row r="47" customFormat="false" ht="13.8" hidden="false" customHeight="false" outlineLevel="0" collapsed="false">
      <c r="B47" s="16" t="s">
        <v>50</v>
      </c>
      <c r="C47" s="17"/>
      <c r="D47" s="15"/>
      <c r="E47" s="18"/>
      <c r="F47" s="15" t="n">
        <f aca="false">D47+E47</f>
        <v>0</v>
      </c>
      <c r="G47" s="18"/>
      <c r="H47" s="18"/>
      <c r="I47" s="18" t="n">
        <f aca="false">F47-G47</f>
        <v>0</v>
      </c>
    </row>
    <row r="48" customFormat="false" ht="13.8" hidden="false" customHeight="false" outlineLevel="0" collapsed="false">
      <c r="B48" s="16" t="s">
        <v>51</v>
      </c>
      <c r="C48" s="17"/>
      <c r="D48" s="15"/>
      <c r="E48" s="18"/>
      <c r="F48" s="15" t="n">
        <f aca="false">D48+E48</f>
        <v>0</v>
      </c>
      <c r="G48" s="18"/>
      <c r="H48" s="18"/>
      <c r="I48" s="18" t="n">
        <f aca="false">F48-G48</f>
        <v>0</v>
      </c>
    </row>
    <row r="49" customFormat="false" ht="13.8" hidden="false" customHeight="true" outlineLevel="0" collapsed="false">
      <c r="B49" s="19" t="s">
        <v>52</v>
      </c>
      <c r="C49" s="19"/>
      <c r="D49" s="15" t="n">
        <f aca="false">SUM(D50:D58)</f>
        <v>160000</v>
      </c>
      <c r="E49" s="15" t="n">
        <f aca="false">SUM(E50:E58)</f>
        <v>3720683.59</v>
      </c>
      <c r="F49" s="15" t="n">
        <f aca="false">SUM(F50:F58)</f>
        <v>3880683.59</v>
      </c>
      <c r="G49" s="15" t="n">
        <f aca="false">SUM(G50:G58)</f>
        <v>3712569.35</v>
      </c>
      <c r="H49" s="15" t="n">
        <f aca="false">SUM(H50:H58)</f>
        <v>3627029.35</v>
      </c>
      <c r="I49" s="15" t="n">
        <f aca="false">SUM(I50:I58)</f>
        <v>168114.24</v>
      </c>
    </row>
    <row r="50" customFormat="false" ht="13.8" hidden="false" customHeight="false" outlineLevel="0" collapsed="false">
      <c r="B50" s="16" t="s">
        <v>53</v>
      </c>
      <c r="C50" s="17"/>
      <c r="D50" s="15" t="n">
        <v>0</v>
      </c>
      <c r="E50" s="18" t="n">
        <v>227265.59</v>
      </c>
      <c r="F50" s="15" t="n">
        <f aca="false">D50+E50</f>
        <v>227265.59</v>
      </c>
      <c r="G50" s="18" t="n">
        <v>219275.75</v>
      </c>
      <c r="H50" s="18" t="n">
        <v>133735.75</v>
      </c>
      <c r="I50" s="18" t="n">
        <f aca="false">F50-G50</f>
        <v>7989.84</v>
      </c>
    </row>
    <row r="51" customFormat="false" ht="13.8" hidden="false" customHeight="false" outlineLevel="0" collapsed="false">
      <c r="B51" s="16" t="s">
        <v>54</v>
      </c>
      <c r="C51" s="17"/>
      <c r="D51" s="15" t="n">
        <v>0</v>
      </c>
      <c r="E51" s="18" t="n">
        <v>348000</v>
      </c>
      <c r="F51" s="15" t="n">
        <f aca="false">D51+E51</f>
        <v>348000</v>
      </c>
      <c r="G51" s="18" t="n">
        <v>348000</v>
      </c>
      <c r="H51" s="18" t="n">
        <v>348000</v>
      </c>
      <c r="I51" s="18" t="n">
        <f aca="false">F51-G51</f>
        <v>0</v>
      </c>
    </row>
    <row r="52" customFormat="false" ht="13.8" hidden="false" customHeight="false" outlineLevel="0" collapsed="false">
      <c r="B52" s="16" t="s">
        <v>55</v>
      </c>
      <c r="C52" s="17"/>
      <c r="D52" s="15" t="n">
        <v>0</v>
      </c>
      <c r="E52" s="18" t="n">
        <v>46400</v>
      </c>
      <c r="F52" s="15" t="n">
        <f aca="false">D52+E52</f>
        <v>46400</v>
      </c>
      <c r="G52" s="18" t="n">
        <v>46400</v>
      </c>
      <c r="H52" s="18" t="n">
        <v>46400</v>
      </c>
      <c r="I52" s="18" t="n">
        <f aca="false">F52-G52</f>
        <v>0</v>
      </c>
    </row>
    <row r="53" customFormat="false" ht="13.8" hidden="false" customHeight="false" outlineLevel="0" collapsed="false">
      <c r="B53" s="16" t="s">
        <v>56</v>
      </c>
      <c r="C53" s="17"/>
      <c r="D53" s="15" t="n">
        <v>160000</v>
      </c>
      <c r="E53" s="18" t="n">
        <v>3000000</v>
      </c>
      <c r="F53" s="15" t="n">
        <f aca="false">D53+E53</f>
        <v>3160000</v>
      </c>
      <c r="G53" s="18" t="n">
        <v>2999876</v>
      </c>
      <c r="H53" s="18" t="n">
        <v>2999876</v>
      </c>
      <c r="I53" s="18" t="n">
        <f aca="false">F53-G53</f>
        <v>160124</v>
      </c>
    </row>
    <row r="54" customFormat="false" ht="13.8" hidden="false" customHeight="false" outlineLevel="0" collapsed="false">
      <c r="B54" s="16" t="s">
        <v>57</v>
      </c>
      <c r="C54" s="17"/>
      <c r="D54" s="15"/>
      <c r="E54" s="18"/>
      <c r="F54" s="15" t="n">
        <f aca="false">D54+E54</f>
        <v>0</v>
      </c>
      <c r="G54" s="18"/>
      <c r="H54" s="18"/>
      <c r="I54" s="18" t="n">
        <f aca="false">F54-G54</f>
        <v>0</v>
      </c>
    </row>
    <row r="55" customFormat="false" ht="13.8" hidden="false" customHeight="false" outlineLevel="0" collapsed="false">
      <c r="B55" s="16" t="s">
        <v>58</v>
      </c>
      <c r="C55" s="17"/>
      <c r="D55" s="15" t="n">
        <v>0</v>
      </c>
      <c r="E55" s="18" t="n">
        <v>99018</v>
      </c>
      <c r="F55" s="15" t="n">
        <f aca="false">D55+E55</f>
        <v>99018</v>
      </c>
      <c r="G55" s="18" t="n">
        <v>99017.6</v>
      </c>
      <c r="H55" s="18" t="n">
        <v>99017.6</v>
      </c>
      <c r="I55" s="18" t="n">
        <f aca="false">F55-G55</f>
        <v>0.399999999994179</v>
      </c>
    </row>
    <row r="56" customFormat="false" ht="13.8" hidden="false" customHeight="false" outlineLevel="0" collapsed="false">
      <c r="B56" s="16" t="s">
        <v>59</v>
      </c>
      <c r="C56" s="17"/>
      <c r="D56" s="15"/>
      <c r="E56" s="18"/>
      <c r="F56" s="15" t="n">
        <f aca="false">D56+E56</f>
        <v>0</v>
      </c>
      <c r="G56" s="18"/>
      <c r="H56" s="18"/>
      <c r="I56" s="18" t="n">
        <f aca="false">F56-G56</f>
        <v>0</v>
      </c>
    </row>
    <row r="57" customFormat="false" ht="13.8" hidden="false" customHeight="false" outlineLevel="0" collapsed="false">
      <c r="B57" s="16" t="s">
        <v>60</v>
      </c>
      <c r="C57" s="17"/>
      <c r="D57" s="15"/>
      <c r="E57" s="18"/>
      <c r="F57" s="15" t="n">
        <f aca="false">D57+E57</f>
        <v>0</v>
      </c>
      <c r="G57" s="18"/>
      <c r="H57" s="18"/>
      <c r="I57" s="18" t="n">
        <f aca="false">F57-G57</f>
        <v>0</v>
      </c>
    </row>
    <row r="58" customFormat="false" ht="13.8" hidden="false" customHeight="false" outlineLevel="0" collapsed="false">
      <c r="B58" s="16" t="s">
        <v>61</v>
      </c>
      <c r="C58" s="17"/>
      <c r="D58" s="15"/>
      <c r="E58" s="18"/>
      <c r="F58" s="15" t="n">
        <f aca="false">D58+E58</f>
        <v>0</v>
      </c>
      <c r="G58" s="18"/>
      <c r="H58" s="18"/>
      <c r="I58" s="18" t="n">
        <f aca="false">F58-G58</f>
        <v>0</v>
      </c>
    </row>
    <row r="59" customFormat="false" ht="13.8" hidden="false" customHeight="false" outlineLevel="0" collapsed="false">
      <c r="B59" s="13" t="s">
        <v>62</v>
      </c>
      <c r="C59" s="14"/>
      <c r="D59" s="15" t="n">
        <f aca="false">SUM(D60:D62)</f>
        <v>5599215</v>
      </c>
      <c r="E59" s="15" t="n">
        <f aca="false">SUM(E60:E62)</f>
        <v>-2523315.85</v>
      </c>
      <c r="F59" s="15" t="n">
        <f aca="false">SUM(F60:F62)</f>
        <v>3075899.15</v>
      </c>
      <c r="G59" s="15" t="n">
        <f aca="false">SUM(G60:G62)</f>
        <v>0</v>
      </c>
      <c r="H59" s="15" t="n">
        <f aca="false">SUM(H60:H62)</f>
        <v>0</v>
      </c>
      <c r="I59" s="18" t="n">
        <f aca="false">F59-G59</f>
        <v>3075899.15</v>
      </c>
    </row>
    <row r="60" customFormat="false" ht="13.8" hidden="false" customHeight="false" outlineLevel="0" collapsed="false">
      <c r="B60" s="16" t="s">
        <v>63</v>
      </c>
      <c r="C60" s="17"/>
      <c r="D60" s="15" t="n">
        <v>5599215</v>
      </c>
      <c r="E60" s="18" t="n">
        <v>-2523315.85</v>
      </c>
      <c r="F60" s="15" t="n">
        <f aca="false">D60+E60</f>
        <v>3075899.15</v>
      </c>
      <c r="G60" s="18" t="n">
        <v>0</v>
      </c>
      <c r="H60" s="18" t="n">
        <v>0</v>
      </c>
      <c r="I60" s="18" t="n">
        <f aca="false">F60-G60</f>
        <v>3075899.15</v>
      </c>
    </row>
    <row r="61" customFormat="false" ht="13.8" hidden="false" customHeight="false" outlineLevel="0" collapsed="false">
      <c r="B61" s="16" t="s">
        <v>64</v>
      </c>
      <c r="C61" s="17"/>
      <c r="D61" s="15"/>
      <c r="E61" s="18"/>
      <c r="F61" s="15" t="n">
        <f aca="false">D61+E61</f>
        <v>0</v>
      </c>
      <c r="G61" s="18"/>
      <c r="H61" s="18"/>
      <c r="I61" s="18" t="n">
        <f aca="false">F61-G61</f>
        <v>0</v>
      </c>
    </row>
    <row r="62" customFormat="false" ht="13.8" hidden="false" customHeight="false" outlineLevel="0" collapsed="false">
      <c r="B62" s="16" t="s">
        <v>65</v>
      </c>
      <c r="C62" s="17"/>
      <c r="D62" s="15"/>
      <c r="E62" s="18"/>
      <c r="F62" s="15" t="n">
        <f aca="false">D62+E62</f>
        <v>0</v>
      </c>
      <c r="G62" s="18"/>
      <c r="H62" s="18"/>
      <c r="I62" s="18" t="n">
        <f aca="false">F62-G62</f>
        <v>0</v>
      </c>
    </row>
    <row r="63" customFormat="false" ht="13.8" hidden="false" customHeight="true" outlineLevel="0" collapsed="false">
      <c r="B63" s="19" t="s">
        <v>66</v>
      </c>
      <c r="C63" s="19"/>
      <c r="D63" s="15" t="n">
        <f aca="false">SUM(D64:D71)</f>
        <v>0</v>
      </c>
      <c r="E63" s="15" t="n">
        <f aca="false">SUM(E64:E71)</f>
        <v>0</v>
      </c>
      <c r="F63" s="15" t="n">
        <f aca="false">F64+F65+F66+F67+F68+F70+F71</f>
        <v>0</v>
      </c>
      <c r="G63" s="15" t="n">
        <f aca="false">SUM(G64:G71)</f>
        <v>0</v>
      </c>
      <c r="H63" s="15" t="n">
        <f aca="false">SUM(H64:H71)</f>
        <v>0</v>
      </c>
      <c r="I63" s="18" t="n">
        <f aca="false">F63-G63</f>
        <v>0</v>
      </c>
    </row>
    <row r="64" customFormat="false" ht="13.8" hidden="false" customHeight="false" outlineLevel="0" collapsed="false">
      <c r="B64" s="16" t="s">
        <v>67</v>
      </c>
      <c r="C64" s="17"/>
      <c r="D64" s="15"/>
      <c r="E64" s="18"/>
      <c r="F64" s="15" t="n">
        <f aca="false">D64+E64</f>
        <v>0</v>
      </c>
      <c r="G64" s="18"/>
      <c r="H64" s="18"/>
      <c r="I64" s="18" t="n">
        <f aca="false">F64-G64</f>
        <v>0</v>
      </c>
    </row>
    <row r="65" customFormat="false" ht="13.8" hidden="false" customHeight="false" outlineLevel="0" collapsed="false">
      <c r="B65" s="16" t="s">
        <v>68</v>
      </c>
      <c r="C65" s="17"/>
      <c r="D65" s="15"/>
      <c r="E65" s="18"/>
      <c r="F65" s="15" t="n">
        <f aca="false">D65+E65</f>
        <v>0</v>
      </c>
      <c r="G65" s="18"/>
      <c r="H65" s="18"/>
      <c r="I65" s="18" t="n">
        <f aca="false">F65-G65</f>
        <v>0</v>
      </c>
    </row>
    <row r="66" customFormat="false" ht="13.8" hidden="false" customHeight="false" outlineLevel="0" collapsed="false">
      <c r="B66" s="16" t="s">
        <v>69</v>
      </c>
      <c r="C66" s="17"/>
      <c r="D66" s="15"/>
      <c r="E66" s="18"/>
      <c r="F66" s="15" t="n">
        <f aca="false">D66+E66</f>
        <v>0</v>
      </c>
      <c r="G66" s="18"/>
      <c r="H66" s="18"/>
      <c r="I66" s="18" t="n">
        <f aca="false">F66-G66</f>
        <v>0</v>
      </c>
    </row>
    <row r="67" customFormat="false" ht="13.8" hidden="false" customHeight="false" outlineLevel="0" collapsed="false">
      <c r="B67" s="16" t="s">
        <v>70</v>
      </c>
      <c r="C67" s="17"/>
      <c r="D67" s="15"/>
      <c r="E67" s="18"/>
      <c r="F67" s="15" t="n">
        <f aca="false">D67+E67</f>
        <v>0</v>
      </c>
      <c r="G67" s="18"/>
      <c r="H67" s="18"/>
      <c r="I67" s="18" t="n">
        <f aca="false">F67-G67</f>
        <v>0</v>
      </c>
    </row>
    <row r="68" customFormat="false" ht="13.8" hidden="false" customHeight="false" outlineLevel="0" collapsed="false">
      <c r="B68" s="16" t="s">
        <v>71</v>
      </c>
      <c r="C68" s="17"/>
      <c r="D68" s="15"/>
      <c r="E68" s="18"/>
      <c r="F68" s="15" t="n">
        <f aca="false">D68+E68</f>
        <v>0</v>
      </c>
      <c r="G68" s="18"/>
      <c r="H68" s="18"/>
      <c r="I68" s="18" t="n">
        <f aca="false">F68-G68</f>
        <v>0</v>
      </c>
    </row>
    <row r="69" customFormat="false" ht="13.8" hidden="false" customHeight="false" outlineLevel="0" collapsed="false">
      <c r="B69" s="16" t="s">
        <v>72</v>
      </c>
      <c r="C69" s="17"/>
      <c r="D69" s="15"/>
      <c r="E69" s="18"/>
      <c r="F69" s="15" t="n">
        <f aca="false">D69+E69</f>
        <v>0</v>
      </c>
      <c r="G69" s="18"/>
      <c r="H69" s="18"/>
      <c r="I69" s="18" t="n">
        <f aca="false">F69-G69</f>
        <v>0</v>
      </c>
    </row>
    <row r="70" customFormat="false" ht="13.8" hidden="false" customHeight="false" outlineLevel="0" collapsed="false">
      <c r="B70" s="16" t="s">
        <v>73</v>
      </c>
      <c r="C70" s="17"/>
      <c r="D70" s="15"/>
      <c r="E70" s="18"/>
      <c r="F70" s="15" t="n">
        <f aca="false">D70+E70</f>
        <v>0</v>
      </c>
      <c r="G70" s="18"/>
      <c r="H70" s="18"/>
      <c r="I70" s="18" t="n">
        <f aca="false">F70-G70</f>
        <v>0</v>
      </c>
    </row>
    <row r="71" customFormat="false" ht="13.8" hidden="false" customHeight="false" outlineLevel="0" collapsed="false">
      <c r="B71" s="16" t="s">
        <v>74</v>
      </c>
      <c r="C71" s="17"/>
      <c r="D71" s="15"/>
      <c r="E71" s="18"/>
      <c r="F71" s="15" t="n">
        <f aca="false">D71+E71</f>
        <v>0</v>
      </c>
      <c r="G71" s="18"/>
      <c r="H71" s="18"/>
      <c r="I71" s="18" t="n">
        <f aca="false">F71-G71</f>
        <v>0</v>
      </c>
    </row>
    <row r="72" customFormat="false" ht="13.8" hidden="false" customHeight="false" outlineLevel="0" collapsed="false">
      <c r="B72" s="13" t="s">
        <v>75</v>
      </c>
      <c r="C72" s="14"/>
      <c r="D72" s="15" t="n">
        <f aca="false">SUM(D73:D75)</f>
        <v>0</v>
      </c>
      <c r="E72" s="15" t="n">
        <f aca="false">SUM(E73:E75)</f>
        <v>0</v>
      </c>
      <c r="F72" s="15" t="n">
        <f aca="false">SUM(F73:F75)</f>
        <v>0</v>
      </c>
      <c r="G72" s="15" t="n">
        <f aca="false">SUM(G73:G75)</f>
        <v>0</v>
      </c>
      <c r="H72" s="15" t="n">
        <f aca="false">SUM(H73:H75)</f>
        <v>0</v>
      </c>
      <c r="I72" s="18" t="n">
        <f aca="false">F72-G72</f>
        <v>0</v>
      </c>
    </row>
    <row r="73" customFormat="false" ht="13.8" hidden="false" customHeight="false" outlineLevel="0" collapsed="false">
      <c r="B73" s="16" t="s">
        <v>76</v>
      </c>
      <c r="C73" s="17"/>
      <c r="D73" s="15"/>
      <c r="E73" s="18"/>
      <c r="F73" s="15" t="n">
        <f aca="false">D73+E73</f>
        <v>0</v>
      </c>
      <c r="G73" s="18"/>
      <c r="H73" s="18"/>
      <c r="I73" s="18" t="n">
        <f aca="false">F73-G73</f>
        <v>0</v>
      </c>
    </row>
    <row r="74" customFormat="false" ht="13.8" hidden="false" customHeight="false" outlineLevel="0" collapsed="false">
      <c r="B74" s="16" t="s">
        <v>77</v>
      </c>
      <c r="C74" s="17"/>
      <c r="D74" s="15"/>
      <c r="E74" s="18"/>
      <c r="F74" s="15" t="n">
        <f aca="false">D74+E74</f>
        <v>0</v>
      </c>
      <c r="G74" s="18"/>
      <c r="H74" s="18"/>
      <c r="I74" s="18" t="n">
        <f aca="false">F74-G74</f>
        <v>0</v>
      </c>
    </row>
    <row r="75" customFormat="false" ht="13.8" hidden="false" customHeight="false" outlineLevel="0" collapsed="false">
      <c r="B75" s="16" t="s">
        <v>78</v>
      </c>
      <c r="C75" s="17"/>
      <c r="D75" s="15"/>
      <c r="E75" s="18"/>
      <c r="F75" s="15" t="n">
        <f aca="false">D75+E75</f>
        <v>0</v>
      </c>
      <c r="G75" s="18"/>
      <c r="H75" s="18"/>
      <c r="I75" s="18" t="n">
        <f aca="false">F75-G75</f>
        <v>0</v>
      </c>
    </row>
    <row r="76" customFormat="false" ht="13.8" hidden="false" customHeight="false" outlineLevel="0" collapsed="false">
      <c r="B76" s="13" t="s">
        <v>79</v>
      </c>
      <c r="C76" s="14"/>
      <c r="D76" s="15" t="n">
        <f aca="false">SUM(D77:D83)</f>
        <v>7523791.23</v>
      </c>
      <c r="E76" s="15" t="n">
        <f aca="false">SUM(E77:E83)</f>
        <v>-2980038.59</v>
      </c>
      <c r="F76" s="15" t="n">
        <f aca="false">SUM(F77:F83)</f>
        <v>4543752.64</v>
      </c>
      <c r="G76" s="15" t="n">
        <f aca="false">SUM(G77:G83)</f>
        <v>3416317.45</v>
      </c>
      <c r="H76" s="15" t="n">
        <f aca="false">SUM(H77:H83)</f>
        <v>3416317.45</v>
      </c>
      <c r="I76" s="18" t="n">
        <f aca="false">F76-G76</f>
        <v>1127435.19</v>
      </c>
    </row>
    <row r="77" customFormat="false" ht="13.8" hidden="false" customHeight="false" outlineLevel="0" collapsed="false">
      <c r="B77" s="16" t="s">
        <v>80</v>
      </c>
      <c r="C77" s="17"/>
      <c r="D77" s="15" t="n">
        <v>3846355.4</v>
      </c>
      <c r="E77" s="18" t="n">
        <v>556436.89</v>
      </c>
      <c r="F77" s="15" t="n">
        <f aca="false">D77+E77</f>
        <v>4402792.29</v>
      </c>
      <c r="G77" s="18" t="n">
        <v>3275357.1</v>
      </c>
      <c r="H77" s="18" t="n">
        <v>3275357.1</v>
      </c>
      <c r="I77" s="18" t="n">
        <f aca="false">F77-G77</f>
        <v>1127435.19</v>
      </c>
    </row>
    <row r="78" customFormat="false" ht="13.8" hidden="false" customHeight="false" outlineLevel="0" collapsed="false">
      <c r="B78" s="16" t="s">
        <v>81</v>
      </c>
      <c r="C78" s="17"/>
      <c r="D78" s="15" t="n">
        <v>118114.61</v>
      </c>
      <c r="E78" s="18" t="n">
        <v>22845.74</v>
      </c>
      <c r="F78" s="15" t="n">
        <f aca="false">D78+E78</f>
        <v>140960.35</v>
      </c>
      <c r="G78" s="18" t="n">
        <v>140960.35</v>
      </c>
      <c r="H78" s="18" t="n">
        <v>140960.35</v>
      </c>
      <c r="I78" s="18" t="n">
        <f aca="false">F78-G78</f>
        <v>0</v>
      </c>
    </row>
    <row r="79" customFormat="false" ht="13.8" hidden="false" customHeight="false" outlineLevel="0" collapsed="false">
      <c r="B79" s="16" t="s">
        <v>82</v>
      </c>
      <c r="C79" s="17"/>
      <c r="D79" s="15"/>
      <c r="E79" s="18"/>
      <c r="F79" s="15" t="n">
        <f aca="false">D79+E79</f>
        <v>0</v>
      </c>
      <c r="G79" s="18"/>
      <c r="H79" s="18"/>
      <c r="I79" s="18" t="n">
        <f aca="false">F79-G79</f>
        <v>0</v>
      </c>
    </row>
    <row r="80" customFormat="false" ht="13.8" hidden="false" customHeight="false" outlineLevel="0" collapsed="false">
      <c r="B80" s="16" t="s">
        <v>83</v>
      </c>
      <c r="C80" s="17"/>
      <c r="D80" s="15"/>
      <c r="E80" s="18"/>
      <c r="F80" s="15" t="n">
        <f aca="false">D80+E80</f>
        <v>0</v>
      </c>
      <c r="G80" s="18"/>
      <c r="H80" s="18"/>
      <c r="I80" s="18" t="n">
        <f aca="false">F80-G80</f>
        <v>0</v>
      </c>
    </row>
    <row r="81" customFormat="false" ht="13.8" hidden="false" customHeight="false" outlineLevel="0" collapsed="false">
      <c r="B81" s="16" t="s">
        <v>84</v>
      </c>
      <c r="C81" s="17"/>
      <c r="D81" s="15"/>
      <c r="E81" s="18"/>
      <c r="F81" s="15" t="n">
        <f aca="false">D81+E81</f>
        <v>0</v>
      </c>
      <c r="G81" s="18"/>
      <c r="H81" s="18"/>
      <c r="I81" s="18" t="n">
        <f aca="false">F81-G81</f>
        <v>0</v>
      </c>
    </row>
    <row r="82" customFormat="false" ht="13.8" hidden="false" customHeight="false" outlineLevel="0" collapsed="false">
      <c r="B82" s="16" t="s">
        <v>85</v>
      </c>
      <c r="C82" s="17"/>
      <c r="D82" s="15"/>
      <c r="E82" s="18"/>
      <c r="F82" s="15" t="n">
        <f aca="false">D82+E82</f>
        <v>0</v>
      </c>
      <c r="G82" s="18"/>
      <c r="H82" s="18"/>
      <c r="I82" s="18" t="n">
        <f aca="false">F82-G82</f>
        <v>0</v>
      </c>
    </row>
    <row r="83" customFormat="false" ht="13.8" hidden="false" customHeight="false" outlineLevel="0" collapsed="false">
      <c r="B83" s="16" t="s">
        <v>86</v>
      </c>
      <c r="C83" s="17"/>
      <c r="D83" s="15" t="n">
        <v>3559321.22</v>
      </c>
      <c r="E83" s="18" t="n">
        <v>-3559321.22</v>
      </c>
      <c r="F83" s="15" t="n">
        <f aca="false">D83+E83</f>
        <v>0</v>
      </c>
      <c r="G83" s="18" t="n">
        <v>0</v>
      </c>
      <c r="H83" s="18" t="n">
        <v>0</v>
      </c>
      <c r="I83" s="18" t="n">
        <f aca="false">F83-G83</f>
        <v>0</v>
      </c>
    </row>
    <row r="84" customFormat="false" ht="13.8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3.8" hidden="false" customHeight="false" outlineLevel="0" collapsed="false">
      <c r="B85" s="24" t="s">
        <v>87</v>
      </c>
      <c r="C85" s="25"/>
      <c r="D85" s="26" t="n">
        <f aca="false">D86+D104+D94+D114+D124+D134+D138+D147+D151</f>
        <v>99118298</v>
      </c>
      <c r="E85" s="26" t="n">
        <f aca="false">E86+E104+E94+E114+E124+E134+E138+E147+E151</f>
        <v>10198132</v>
      </c>
      <c r="F85" s="26" t="n">
        <f aca="false">F86+F104+F94+F114+F124+F134+F138+F147+F151</f>
        <v>109316430</v>
      </c>
      <c r="G85" s="26" t="n">
        <f aca="false">G86+G104+G94+G114+G124+G134+G138+G147+G151</f>
        <v>26614546.19</v>
      </c>
      <c r="H85" s="26" t="n">
        <f aca="false">H86+H104+H94+H114+H124+H134+H138+H147+H151</f>
        <v>24899976.4</v>
      </c>
      <c r="I85" s="26" t="n">
        <f aca="false">I86+I104+I94+I114+I124+I134+I138+I147+I151</f>
        <v>82701883.81</v>
      </c>
    </row>
    <row r="86" customFormat="false" ht="13.8" hidden="false" customHeight="false" outlineLevel="0" collapsed="false">
      <c r="B86" s="13" t="s">
        <v>14</v>
      </c>
      <c r="C86" s="14"/>
      <c r="D86" s="15" t="n">
        <f aca="false">SUM(D87:D93)</f>
        <v>44869162.15</v>
      </c>
      <c r="E86" s="15" t="n">
        <f aca="false">SUM(E87:E93)</f>
        <v>1587939.51</v>
      </c>
      <c r="F86" s="15" t="n">
        <f aca="false">SUM(F87:F93)</f>
        <v>46457101.66</v>
      </c>
      <c r="G86" s="15" t="n">
        <f aca="false">SUM(G87:G93)</f>
        <v>21157178.72</v>
      </c>
      <c r="H86" s="15" t="n">
        <f aca="false">SUM(H87:H93)</f>
        <v>21157178.72</v>
      </c>
      <c r="I86" s="18" t="n">
        <f aca="false">F86-G86</f>
        <v>25299922.94</v>
      </c>
    </row>
    <row r="87" customFormat="false" ht="13.8" hidden="false" customHeight="false" outlineLevel="0" collapsed="false">
      <c r="B87" s="16" t="s">
        <v>15</v>
      </c>
      <c r="C87" s="17"/>
      <c r="D87" s="15" t="n">
        <v>23614920.33</v>
      </c>
      <c r="E87" s="18" t="n">
        <v>2226002.09</v>
      </c>
      <c r="F87" s="15" t="n">
        <f aca="false">D87+E87</f>
        <v>25840922.42</v>
      </c>
      <c r="G87" s="18" t="n">
        <v>13358430.91</v>
      </c>
      <c r="H87" s="18" t="n">
        <v>13358430.91</v>
      </c>
      <c r="I87" s="18" t="n">
        <f aca="false">F87-G87</f>
        <v>12482491.51</v>
      </c>
    </row>
    <row r="88" customFormat="false" ht="13.8" hidden="false" customHeight="false" outlineLevel="0" collapsed="false">
      <c r="B88" s="16" t="s">
        <v>16</v>
      </c>
      <c r="C88" s="17"/>
      <c r="D88" s="15"/>
      <c r="E88" s="18"/>
      <c r="F88" s="15" t="n">
        <f aca="false">D88+E88</f>
        <v>0</v>
      </c>
      <c r="G88" s="18"/>
      <c r="H88" s="18"/>
      <c r="I88" s="18" t="n">
        <f aca="false">F88-G88</f>
        <v>0</v>
      </c>
    </row>
    <row r="89" customFormat="false" ht="13.8" hidden="false" customHeight="false" outlineLevel="0" collapsed="false">
      <c r="B89" s="16" t="s">
        <v>17</v>
      </c>
      <c r="C89" s="17"/>
      <c r="D89" s="15" t="n">
        <v>6666268.82</v>
      </c>
      <c r="E89" s="18" t="n">
        <v>595589</v>
      </c>
      <c r="F89" s="15" t="n">
        <f aca="false">D89+E89</f>
        <v>7261857.82</v>
      </c>
      <c r="G89" s="18" t="n">
        <v>2058463.58</v>
      </c>
      <c r="H89" s="18" t="n">
        <v>2058463.58</v>
      </c>
      <c r="I89" s="18" t="n">
        <f aca="false">F89-G89</f>
        <v>5203394.24</v>
      </c>
    </row>
    <row r="90" customFormat="false" ht="13.8" hidden="false" customHeight="false" outlineLevel="0" collapsed="false">
      <c r="B90" s="16" t="s">
        <v>18</v>
      </c>
      <c r="C90" s="17"/>
      <c r="D90" s="15" t="n">
        <v>8473518.32</v>
      </c>
      <c r="E90" s="18" t="n">
        <v>641614.41</v>
      </c>
      <c r="F90" s="15" t="n">
        <f aca="false">D90+E90</f>
        <v>9115132.73</v>
      </c>
      <c r="G90" s="18" t="n">
        <v>4182000.21</v>
      </c>
      <c r="H90" s="18" t="n">
        <v>4182000.21</v>
      </c>
      <c r="I90" s="18" t="n">
        <f aca="false">F90-G90</f>
        <v>4933132.52</v>
      </c>
    </row>
    <row r="91" customFormat="false" ht="13.8" hidden="false" customHeight="false" outlineLevel="0" collapsed="false">
      <c r="B91" s="16" t="s">
        <v>19</v>
      </c>
      <c r="C91" s="17"/>
      <c r="D91" s="15" t="n">
        <v>2570143.15</v>
      </c>
      <c r="E91" s="18" t="n">
        <v>243671.83</v>
      </c>
      <c r="F91" s="15" t="n">
        <f aca="false">D91+E91</f>
        <v>2813814.98</v>
      </c>
      <c r="G91" s="18" t="n">
        <v>1517592.34</v>
      </c>
      <c r="H91" s="18" t="n">
        <v>1517592.34</v>
      </c>
      <c r="I91" s="18" t="n">
        <f aca="false">F91-G91</f>
        <v>1296222.64</v>
      </c>
    </row>
    <row r="92" customFormat="false" ht="13.8" hidden="false" customHeight="false" outlineLevel="0" collapsed="false">
      <c r="B92" s="16" t="s">
        <v>20</v>
      </c>
      <c r="C92" s="17"/>
      <c r="D92" s="15" t="n">
        <v>3544311.53</v>
      </c>
      <c r="E92" s="18" t="n">
        <v>-2159629.5</v>
      </c>
      <c r="F92" s="15" t="n">
        <f aca="false">D92+E92</f>
        <v>1384682.03</v>
      </c>
      <c r="G92" s="18" t="n">
        <v>0</v>
      </c>
      <c r="H92" s="18" t="n">
        <v>0</v>
      </c>
      <c r="I92" s="18" t="n">
        <f aca="false">F92-G92</f>
        <v>1384682.03</v>
      </c>
    </row>
    <row r="93" customFormat="false" ht="13.8" hidden="false" customHeight="false" outlineLevel="0" collapsed="false">
      <c r="B93" s="16" t="s">
        <v>21</v>
      </c>
      <c r="C93" s="17"/>
      <c r="D93" s="15" t="n">
        <v>0</v>
      </c>
      <c r="E93" s="18" t="n">
        <v>40691.68</v>
      </c>
      <c r="F93" s="15" t="n">
        <f aca="false">D93+E93</f>
        <v>40691.68</v>
      </c>
      <c r="G93" s="18" t="n">
        <v>40691.68</v>
      </c>
      <c r="H93" s="18" t="n">
        <v>40691.68</v>
      </c>
      <c r="I93" s="18" t="n">
        <f aca="false">F93-G93</f>
        <v>0</v>
      </c>
    </row>
    <row r="94" customFormat="false" ht="13.8" hidden="false" customHeight="false" outlineLevel="0" collapsed="false">
      <c r="B94" s="13" t="s">
        <v>22</v>
      </c>
      <c r="C94" s="14"/>
      <c r="D94" s="15" t="n">
        <f aca="false">SUM(D95:D103)</f>
        <v>6787531.87</v>
      </c>
      <c r="E94" s="15" t="n">
        <f aca="false">SUM(E95:E103)</f>
        <v>1483186.49</v>
      </c>
      <c r="F94" s="15" t="n">
        <f aca="false">SUM(F95:F103)</f>
        <v>8270718.36</v>
      </c>
      <c r="G94" s="15" t="n">
        <f aca="false">SUM(G95:G103)</f>
        <v>4283032.77</v>
      </c>
      <c r="H94" s="15" t="n">
        <f aca="false">SUM(H95:H103)</f>
        <v>2577134.78</v>
      </c>
      <c r="I94" s="18" t="n">
        <f aca="false">F94-G94</f>
        <v>3987685.59</v>
      </c>
    </row>
    <row r="95" customFormat="false" ht="13.8" hidden="false" customHeight="false" outlineLevel="0" collapsed="false">
      <c r="B95" s="16" t="s">
        <v>23</v>
      </c>
      <c r="C95" s="17"/>
      <c r="D95" s="15"/>
      <c r="E95" s="18"/>
      <c r="F95" s="15" t="n">
        <f aca="false">D95+E95</f>
        <v>0</v>
      </c>
      <c r="G95" s="18"/>
      <c r="H95" s="18"/>
      <c r="I95" s="18" t="n">
        <f aca="false">F95-G95</f>
        <v>0</v>
      </c>
    </row>
    <row r="96" customFormat="false" ht="13.8" hidden="false" customHeight="false" outlineLevel="0" collapsed="false">
      <c r="B96" s="16" t="s">
        <v>24</v>
      </c>
      <c r="C96" s="17"/>
      <c r="D96" s="15"/>
      <c r="E96" s="18"/>
      <c r="F96" s="15" t="n">
        <f aca="false">D96+E96</f>
        <v>0</v>
      </c>
      <c r="G96" s="18"/>
      <c r="H96" s="18"/>
      <c r="I96" s="18" t="n">
        <f aca="false">F96-G96</f>
        <v>0</v>
      </c>
    </row>
    <row r="97" customFormat="false" ht="13.8" hidden="false" customHeight="false" outlineLevel="0" collapsed="false">
      <c r="B97" s="16" t="s">
        <v>25</v>
      </c>
      <c r="C97" s="17"/>
      <c r="D97" s="15"/>
      <c r="E97" s="18"/>
      <c r="F97" s="15" t="n">
        <f aca="false">D97+E97</f>
        <v>0</v>
      </c>
      <c r="G97" s="18"/>
      <c r="H97" s="18"/>
      <c r="I97" s="18" t="n">
        <f aca="false">F97-G97</f>
        <v>0</v>
      </c>
    </row>
    <row r="98" customFormat="false" ht="13.8" hidden="false" customHeight="false" outlineLevel="0" collapsed="false">
      <c r="B98" s="16" t="s">
        <v>26</v>
      </c>
      <c r="C98" s="17"/>
      <c r="D98" s="15" t="n">
        <v>0</v>
      </c>
      <c r="E98" s="18" t="n">
        <v>185659</v>
      </c>
      <c r="F98" s="15" t="n">
        <f aca="false">D98+E98</f>
        <v>185659</v>
      </c>
      <c r="G98" s="18" t="n">
        <v>185658</v>
      </c>
      <c r="H98" s="18" t="n">
        <v>185658</v>
      </c>
      <c r="I98" s="18" t="n">
        <f aca="false">F98-G98</f>
        <v>1</v>
      </c>
    </row>
    <row r="99" customFormat="false" ht="13.8" hidden="false" customHeight="false" outlineLevel="0" collapsed="false">
      <c r="B99" s="16" t="s">
        <v>27</v>
      </c>
      <c r="C99" s="17"/>
      <c r="D99" s="15"/>
      <c r="E99" s="18"/>
      <c r="F99" s="15" t="n">
        <f aca="false">D99+E99</f>
        <v>0</v>
      </c>
      <c r="G99" s="18"/>
      <c r="H99" s="18"/>
      <c r="I99" s="18" t="n">
        <f aca="false">F99-G99</f>
        <v>0</v>
      </c>
    </row>
    <row r="100" customFormat="false" ht="13.8" hidden="false" customHeight="false" outlineLevel="0" collapsed="false">
      <c r="B100" s="16" t="s">
        <v>28</v>
      </c>
      <c r="C100" s="17"/>
      <c r="D100" s="15" t="n">
        <v>4797213.64</v>
      </c>
      <c r="E100" s="18" t="n">
        <v>1473460</v>
      </c>
      <c r="F100" s="15" t="n">
        <f aca="false">D100+E100</f>
        <v>6270673.64</v>
      </c>
      <c r="G100" s="18" t="n">
        <v>3595844.58</v>
      </c>
      <c r="H100" s="18" t="n">
        <v>1962913.86</v>
      </c>
      <c r="I100" s="18" t="n">
        <f aca="false">F100-G100</f>
        <v>2674829.06</v>
      </c>
    </row>
    <row r="101" customFormat="false" ht="13.8" hidden="false" customHeight="false" outlineLevel="0" collapsed="false">
      <c r="B101" s="16" t="s">
        <v>29</v>
      </c>
      <c r="C101" s="17"/>
      <c r="D101" s="15" t="n">
        <v>500000</v>
      </c>
      <c r="E101" s="18" t="n">
        <v>-185659</v>
      </c>
      <c r="F101" s="15" t="n">
        <f aca="false">D101+E101</f>
        <v>314341</v>
      </c>
      <c r="G101" s="18" t="n">
        <v>34064.56</v>
      </c>
      <c r="H101" s="18" t="n">
        <v>34064.56</v>
      </c>
      <c r="I101" s="18" t="n">
        <f aca="false">F101-G101</f>
        <v>280276.44</v>
      </c>
    </row>
    <row r="102" customFormat="false" ht="13.8" hidden="false" customHeight="false" outlineLevel="0" collapsed="false">
      <c r="B102" s="16" t="s">
        <v>30</v>
      </c>
      <c r="C102" s="17"/>
      <c r="D102" s="15"/>
      <c r="E102" s="18"/>
      <c r="F102" s="15" t="n">
        <f aca="false">D102+E102</f>
        <v>0</v>
      </c>
      <c r="G102" s="18"/>
      <c r="H102" s="18"/>
      <c r="I102" s="18" t="n">
        <f aca="false">F102-G102</f>
        <v>0</v>
      </c>
    </row>
    <row r="103" customFormat="false" ht="13.8" hidden="false" customHeight="false" outlineLevel="0" collapsed="false">
      <c r="B103" s="16" t="s">
        <v>31</v>
      </c>
      <c r="C103" s="17"/>
      <c r="D103" s="15" t="n">
        <v>1490318.23</v>
      </c>
      <c r="E103" s="18" t="n">
        <v>9726.49</v>
      </c>
      <c r="F103" s="15" t="n">
        <f aca="false">D103+E103</f>
        <v>1500044.72</v>
      </c>
      <c r="G103" s="18" t="n">
        <v>467465.63</v>
      </c>
      <c r="H103" s="18" t="n">
        <v>394498.36</v>
      </c>
      <c r="I103" s="18" t="n">
        <f aca="false">F103-G103</f>
        <v>1032579.09</v>
      </c>
    </row>
    <row r="104" customFormat="false" ht="13.8" hidden="false" customHeight="false" outlineLevel="0" collapsed="false">
      <c r="B104" s="13" t="s">
        <v>32</v>
      </c>
      <c r="C104" s="14"/>
      <c r="D104" s="15" t="n">
        <f aca="false">SUM(D105:D113)</f>
        <v>2075431.74</v>
      </c>
      <c r="E104" s="15" t="n">
        <f aca="false">SUM(E105:E113)</f>
        <v>0</v>
      </c>
      <c r="F104" s="15" t="n">
        <f aca="false">SUM(F105:F113)</f>
        <v>2075431.74</v>
      </c>
      <c r="G104" s="15" t="n">
        <f aca="false">SUM(G105:G113)</f>
        <v>886005.11</v>
      </c>
      <c r="H104" s="15" t="n">
        <f aca="false">SUM(H105:H113)</f>
        <v>877333.31</v>
      </c>
      <c r="I104" s="18" t="n">
        <f aca="false">F104-G104</f>
        <v>1189426.63</v>
      </c>
    </row>
    <row r="105" customFormat="false" ht="13.8" hidden="false" customHeight="false" outlineLevel="0" collapsed="false">
      <c r="B105" s="16" t="s">
        <v>33</v>
      </c>
      <c r="C105" s="17"/>
      <c r="D105" s="15" t="n">
        <v>235774.32</v>
      </c>
      <c r="E105" s="18" t="n">
        <v>0</v>
      </c>
      <c r="F105" s="18" t="n">
        <f aca="false">D105+E105</f>
        <v>235774.32</v>
      </c>
      <c r="G105" s="18" t="n">
        <v>108567.54</v>
      </c>
      <c r="H105" s="18" t="n">
        <v>108567.54</v>
      </c>
      <c r="I105" s="18" t="n">
        <f aca="false">F105-G105</f>
        <v>127206.78</v>
      </c>
    </row>
    <row r="106" customFormat="false" ht="13.8" hidden="false" customHeight="false" outlineLevel="0" collapsed="false">
      <c r="B106" s="16" t="s">
        <v>34</v>
      </c>
      <c r="C106" s="17"/>
      <c r="D106" s="15"/>
      <c r="E106" s="18"/>
      <c r="F106" s="18" t="n">
        <f aca="false">D106+E106</f>
        <v>0</v>
      </c>
      <c r="G106" s="18"/>
      <c r="H106" s="18"/>
      <c r="I106" s="18" t="n">
        <f aca="false">F106-G106</f>
        <v>0</v>
      </c>
    </row>
    <row r="107" customFormat="false" ht="13.8" hidden="false" customHeight="false" outlineLevel="0" collapsed="false">
      <c r="B107" s="16" t="s">
        <v>35</v>
      </c>
      <c r="C107" s="17"/>
      <c r="D107" s="15" t="n">
        <v>4794.67</v>
      </c>
      <c r="E107" s="18" t="n">
        <v>0</v>
      </c>
      <c r="F107" s="18" t="n">
        <f aca="false">D107+E107</f>
        <v>4794.67</v>
      </c>
      <c r="G107" s="18" t="n">
        <v>3873.24</v>
      </c>
      <c r="H107" s="18" t="n">
        <v>3873.24</v>
      </c>
      <c r="I107" s="18" t="n">
        <f aca="false">F107-G107</f>
        <v>921.43</v>
      </c>
    </row>
    <row r="108" customFormat="false" ht="13.8" hidden="false" customHeight="false" outlineLevel="0" collapsed="false">
      <c r="B108" s="16" t="s">
        <v>36</v>
      </c>
      <c r="C108" s="17"/>
      <c r="D108" s="15" t="n">
        <v>344732.2</v>
      </c>
      <c r="E108" s="18" t="n">
        <v>0</v>
      </c>
      <c r="F108" s="18" t="n">
        <f aca="false">D108+E108</f>
        <v>344732.2</v>
      </c>
      <c r="G108" s="18" t="n">
        <v>169421.28</v>
      </c>
      <c r="H108" s="18" t="n">
        <v>169421.28</v>
      </c>
      <c r="I108" s="18" t="n">
        <f aca="false">F108-G108</f>
        <v>175310.92</v>
      </c>
    </row>
    <row r="109" customFormat="false" ht="13.8" hidden="false" customHeight="false" outlineLevel="0" collapsed="false">
      <c r="B109" s="16" t="s">
        <v>37</v>
      </c>
      <c r="C109" s="17"/>
      <c r="D109" s="15" t="n">
        <v>878041.28</v>
      </c>
      <c r="E109" s="18" t="n">
        <v>0</v>
      </c>
      <c r="F109" s="18" t="n">
        <f aca="false">D109+E109</f>
        <v>878041.28</v>
      </c>
      <c r="G109" s="18" t="n">
        <v>340836.41</v>
      </c>
      <c r="H109" s="18" t="n">
        <v>333379.61</v>
      </c>
      <c r="I109" s="18" t="n">
        <f aca="false">F109-G109</f>
        <v>537204.87</v>
      </c>
    </row>
    <row r="110" customFormat="false" ht="13.8" hidden="false" customHeight="false" outlineLevel="0" collapsed="false">
      <c r="B110" s="16" t="s">
        <v>38</v>
      </c>
      <c r="C110" s="17"/>
      <c r="D110" s="15"/>
      <c r="E110" s="18"/>
      <c r="F110" s="18" t="n">
        <f aca="false">D110+E110</f>
        <v>0</v>
      </c>
      <c r="G110" s="18"/>
      <c r="H110" s="18"/>
      <c r="I110" s="18" t="n">
        <f aca="false">F110-G110</f>
        <v>0</v>
      </c>
    </row>
    <row r="111" customFormat="false" ht="13.8" hidden="false" customHeight="false" outlineLevel="0" collapsed="false">
      <c r="B111" s="16" t="s">
        <v>39</v>
      </c>
      <c r="C111" s="17"/>
      <c r="D111" s="15"/>
      <c r="E111" s="18"/>
      <c r="F111" s="18" t="n">
        <f aca="false">D111+E111</f>
        <v>0</v>
      </c>
      <c r="G111" s="18"/>
      <c r="H111" s="18"/>
      <c r="I111" s="18" t="n">
        <f aca="false">F111-G111</f>
        <v>0</v>
      </c>
    </row>
    <row r="112" customFormat="false" ht="13.8" hidden="false" customHeight="false" outlineLevel="0" collapsed="false">
      <c r="B112" s="16" t="s">
        <v>40</v>
      </c>
      <c r="C112" s="17"/>
      <c r="D112" s="15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3.8" hidden="false" customHeight="false" outlineLevel="0" collapsed="false">
      <c r="B113" s="16" t="s">
        <v>41</v>
      </c>
      <c r="C113" s="17"/>
      <c r="D113" s="15" t="n">
        <v>612089.27</v>
      </c>
      <c r="E113" s="18" t="n">
        <v>0</v>
      </c>
      <c r="F113" s="18" t="n">
        <f aca="false">D113+E113</f>
        <v>612089.27</v>
      </c>
      <c r="G113" s="18" t="n">
        <v>263306.64</v>
      </c>
      <c r="H113" s="18" t="n">
        <v>262091.64</v>
      </c>
      <c r="I113" s="18" t="n">
        <f aca="false">F113-G113</f>
        <v>348782.63</v>
      </c>
    </row>
    <row r="114" customFormat="false" ht="25.5" hidden="false" customHeight="true" outlineLevel="0" collapsed="false">
      <c r="B114" s="19" t="s">
        <v>42</v>
      </c>
      <c r="C114" s="19"/>
      <c r="D114" s="15" t="n">
        <f aca="false">SUM(D115:D123)</f>
        <v>8861169.1</v>
      </c>
      <c r="E114" s="15" t="n">
        <f aca="false">SUM(E115:E123)</f>
        <v>0</v>
      </c>
      <c r="F114" s="15" t="n">
        <f aca="false">SUM(F115:F123)</f>
        <v>8861169.1</v>
      </c>
      <c r="G114" s="15" t="n">
        <f aca="false">SUM(G115:G123)</f>
        <v>271749.59</v>
      </c>
      <c r="H114" s="15" t="n">
        <f aca="false">SUM(H115:H123)</f>
        <v>271749.59</v>
      </c>
      <c r="I114" s="18" t="n">
        <f aca="false">F114-G114</f>
        <v>8589419.51</v>
      </c>
    </row>
    <row r="115" customFormat="false" ht="13.8" hidden="false" customHeight="false" outlineLevel="0" collapsed="false">
      <c r="B115" s="16" t="s">
        <v>43</v>
      </c>
      <c r="C115" s="17"/>
      <c r="D115" s="15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3.8" hidden="false" customHeight="false" outlineLevel="0" collapsed="false">
      <c r="B116" s="16" t="s">
        <v>44</v>
      </c>
      <c r="C116" s="17"/>
      <c r="D116" s="15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3.8" hidden="false" customHeight="false" outlineLevel="0" collapsed="false">
      <c r="B117" s="16" t="s">
        <v>45</v>
      </c>
      <c r="C117" s="17"/>
      <c r="D117" s="15"/>
      <c r="E117" s="18"/>
      <c r="F117" s="18" t="n">
        <f aca="false">D117+E117</f>
        <v>0</v>
      </c>
      <c r="G117" s="18"/>
      <c r="H117" s="18"/>
      <c r="I117" s="18" t="n">
        <f aca="false">F117-G117</f>
        <v>0</v>
      </c>
    </row>
    <row r="118" customFormat="false" ht="13.8" hidden="false" customHeight="false" outlineLevel="0" collapsed="false">
      <c r="B118" s="16" t="s">
        <v>46</v>
      </c>
      <c r="C118" s="17"/>
      <c r="D118" s="15" t="n">
        <v>8000000</v>
      </c>
      <c r="E118" s="18" t="n">
        <v>0</v>
      </c>
      <c r="F118" s="18" t="n">
        <f aca="false">D118+E118</f>
        <v>8000000</v>
      </c>
      <c r="G118" s="18" t="n">
        <v>0</v>
      </c>
      <c r="H118" s="18" t="n">
        <v>0</v>
      </c>
      <c r="I118" s="18" t="n">
        <f aca="false">F118-G118</f>
        <v>8000000</v>
      </c>
    </row>
    <row r="119" customFormat="false" ht="13.8" hidden="false" customHeight="false" outlineLevel="0" collapsed="false">
      <c r="B119" s="16" t="s">
        <v>47</v>
      </c>
      <c r="C119" s="17"/>
      <c r="D119" s="15" t="n">
        <v>861169.1</v>
      </c>
      <c r="E119" s="18" t="n">
        <v>0</v>
      </c>
      <c r="F119" s="18" t="n">
        <f aca="false">D119+E119</f>
        <v>861169.1</v>
      </c>
      <c r="G119" s="18" t="n">
        <v>271749.59</v>
      </c>
      <c r="H119" s="18" t="n">
        <v>271749.59</v>
      </c>
      <c r="I119" s="18" t="n">
        <f aca="false">F119-G119</f>
        <v>589419.51</v>
      </c>
    </row>
    <row r="120" customFormat="false" ht="13.8" hidden="false" customHeight="false" outlineLevel="0" collapsed="false">
      <c r="B120" s="16" t="s">
        <v>48</v>
      </c>
      <c r="C120" s="17"/>
      <c r="D120" s="15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3.8" hidden="false" customHeight="false" outlineLevel="0" collapsed="false">
      <c r="B121" s="16" t="s">
        <v>49</v>
      </c>
      <c r="C121" s="17"/>
      <c r="D121" s="15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3.8" hidden="false" customHeight="false" outlineLevel="0" collapsed="false">
      <c r="B122" s="16" t="s">
        <v>50</v>
      </c>
      <c r="C122" s="17"/>
      <c r="D122" s="15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3.8" hidden="false" customHeight="false" outlineLevel="0" collapsed="false">
      <c r="B123" s="16" t="s">
        <v>51</v>
      </c>
      <c r="C123" s="17"/>
      <c r="D123" s="15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3.8" hidden="false" customHeight="false" outlineLevel="0" collapsed="false">
      <c r="B124" s="13" t="s">
        <v>52</v>
      </c>
      <c r="C124" s="14"/>
      <c r="D124" s="15" t="n">
        <f aca="false">SUM(D125:D133)</f>
        <v>598844.14</v>
      </c>
      <c r="E124" s="15" t="n">
        <f aca="false">SUM(E125:E133)</f>
        <v>16580</v>
      </c>
      <c r="F124" s="15" t="n">
        <f aca="false">SUM(F125:F133)</f>
        <v>615424.14</v>
      </c>
      <c r="G124" s="15" t="n">
        <f aca="false">SUM(G125:G133)</f>
        <v>16580</v>
      </c>
      <c r="H124" s="15" t="n">
        <f aca="false">SUM(H125:H133)</f>
        <v>16580</v>
      </c>
      <c r="I124" s="18" t="n">
        <f aca="false">F124-G124</f>
        <v>598844.14</v>
      </c>
    </row>
    <row r="125" customFormat="false" ht="13.8" hidden="false" customHeight="false" outlineLevel="0" collapsed="false">
      <c r="B125" s="16" t="s">
        <v>53</v>
      </c>
      <c r="C125" s="17"/>
      <c r="D125" s="15"/>
      <c r="E125" s="18"/>
      <c r="F125" s="18" t="n">
        <f aca="false">D125+E125</f>
        <v>0</v>
      </c>
      <c r="G125" s="18"/>
      <c r="H125" s="18"/>
      <c r="I125" s="18" t="n">
        <f aca="false">F125-G125</f>
        <v>0</v>
      </c>
    </row>
    <row r="126" customFormat="false" ht="13.8" hidden="false" customHeight="false" outlineLevel="0" collapsed="false">
      <c r="B126" s="16" t="s">
        <v>54</v>
      </c>
      <c r="C126" s="17"/>
      <c r="D126" s="15" t="n">
        <v>598844.14</v>
      </c>
      <c r="E126" s="18" t="n">
        <v>0</v>
      </c>
      <c r="F126" s="18" t="n">
        <f aca="false">D126+E126</f>
        <v>598844.14</v>
      </c>
      <c r="G126" s="18" t="n">
        <v>0</v>
      </c>
      <c r="H126" s="18" t="n">
        <v>0</v>
      </c>
      <c r="I126" s="18" t="n">
        <f aca="false">F126-G126</f>
        <v>598844.14</v>
      </c>
    </row>
    <row r="127" customFormat="false" ht="13.8" hidden="false" customHeight="false" outlineLevel="0" collapsed="false">
      <c r="B127" s="16" t="s">
        <v>55</v>
      </c>
      <c r="C127" s="17"/>
      <c r="D127" s="15"/>
      <c r="E127" s="18"/>
      <c r="F127" s="18" t="n">
        <f aca="false">D127+E127</f>
        <v>0</v>
      </c>
      <c r="G127" s="18"/>
      <c r="H127" s="18"/>
      <c r="I127" s="18" t="n">
        <f aca="false">F127-G127</f>
        <v>0</v>
      </c>
    </row>
    <row r="128" customFormat="false" ht="13.8" hidden="false" customHeight="false" outlineLevel="0" collapsed="false">
      <c r="B128" s="16" t="s">
        <v>56</v>
      </c>
      <c r="C128" s="17"/>
      <c r="D128" s="15"/>
      <c r="E128" s="18"/>
      <c r="F128" s="18" t="n">
        <f aca="false">D128+E128</f>
        <v>0</v>
      </c>
      <c r="G128" s="18"/>
      <c r="H128" s="18"/>
      <c r="I128" s="18" t="n">
        <f aca="false">F128-G128</f>
        <v>0</v>
      </c>
    </row>
    <row r="129" customFormat="false" ht="13.8" hidden="false" customHeight="false" outlineLevel="0" collapsed="false">
      <c r="B129" s="16" t="s">
        <v>57</v>
      </c>
      <c r="C129" s="17"/>
      <c r="D129" s="15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3.8" hidden="false" customHeight="false" outlineLevel="0" collapsed="false">
      <c r="B130" s="16" t="s">
        <v>58</v>
      </c>
      <c r="C130" s="17"/>
      <c r="D130" s="15" t="n">
        <v>0</v>
      </c>
      <c r="E130" s="18" t="n">
        <v>16580</v>
      </c>
      <c r="F130" s="18" t="n">
        <f aca="false">D130+E130</f>
        <v>16580</v>
      </c>
      <c r="G130" s="18" t="n">
        <v>16580</v>
      </c>
      <c r="H130" s="18" t="n">
        <v>16580</v>
      </c>
      <c r="I130" s="18" t="n">
        <f aca="false">F130-G130</f>
        <v>0</v>
      </c>
    </row>
    <row r="131" customFormat="false" ht="13.8" hidden="false" customHeight="false" outlineLevel="0" collapsed="false">
      <c r="B131" s="16" t="s">
        <v>59</v>
      </c>
      <c r="C131" s="17"/>
      <c r="D131" s="15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3.8" hidden="false" customHeight="false" outlineLevel="0" collapsed="false">
      <c r="B132" s="16" t="s">
        <v>60</v>
      </c>
      <c r="C132" s="17"/>
      <c r="D132" s="15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3.8" hidden="false" customHeight="false" outlineLevel="0" collapsed="false">
      <c r="B133" s="16" t="s">
        <v>61</v>
      </c>
      <c r="C133" s="17"/>
      <c r="D133" s="15"/>
      <c r="E133" s="18"/>
      <c r="F133" s="18" t="n">
        <f aca="false">D133+E133</f>
        <v>0</v>
      </c>
      <c r="G133" s="18"/>
      <c r="H133" s="18"/>
      <c r="I133" s="18" t="n">
        <f aca="false">F133-G133</f>
        <v>0</v>
      </c>
    </row>
    <row r="134" customFormat="false" ht="13.8" hidden="false" customHeight="false" outlineLevel="0" collapsed="false">
      <c r="B134" s="13" t="s">
        <v>62</v>
      </c>
      <c r="C134" s="14"/>
      <c r="D134" s="15" t="n">
        <f aca="false">SUM(D135:D137)</f>
        <v>35926159</v>
      </c>
      <c r="E134" s="15" t="n">
        <f aca="false">SUM(E135:E137)</f>
        <v>7110426</v>
      </c>
      <c r="F134" s="15" t="n">
        <f aca="false">SUM(F135:F137)</f>
        <v>43036585</v>
      </c>
      <c r="G134" s="15" t="n">
        <f aca="false">SUM(G135:G137)</f>
        <v>0</v>
      </c>
      <c r="H134" s="15" t="n">
        <f aca="false">SUM(H135:H137)</f>
        <v>0</v>
      </c>
      <c r="I134" s="18" t="n">
        <f aca="false">F134-G134</f>
        <v>43036585</v>
      </c>
    </row>
    <row r="135" customFormat="false" ht="13.8" hidden="false" customHeight="false" outlineLevel="0" collapsed="false">
      <c r="B135" s="16" t="s">
        <v>63</v>
      </c>
      <c r="C135" s="17"/>
      <c r="D135" s="15" t="n">
        <v>35926159</v>
      </c>
      <c r="E135" s="18" t="n">
        <v>7110426</v>
      </c>
      <c r="F135" s="18" t="n">
        <f aca="false">D135+E135</f>
        <v>43036585</v>
      </c>
      <c r="G135" s="18" t="n">
        <v>0</v>
      </c>
      <c r="H135" s="18" t="n">
        <v>0</v>
      </c>
      <c r="I135" s="18" t="n">
        <f aca="false">F135-G135</f>
        <v>43036585</v>
      </c>
    </row>
    <row r="136" customFormat="false" ht="13.8" hidden="false" customHeight="false" outlineLevel="0" collapsed="false">
      <c r="B136" s="16" t="s">
        <v>64</v>
      </c>
      <c r="C136" s="17"/>
      <c r="D136" s="15"/>
      <c r="E136" s="18"/>
      <c r="F136" s="18" t="n">
        <f aca="false">D136+E136</f>
        <v>0</v>
      </c>
      <c r="G136" s="18"/>
      <c r="H136" s="18"/>
      <c r="I136" s="18" t="n">
        <f aca="false">F136-G136</f>
        <v>0</v>
      </c>
    </row>
    <row r="137" customFormat="false" ht="13.8" hidden="false" customHeight="false" outlineLevel="0" collapsed="false">
      <c r="B137" s="16" t="s">
        <v>65</v>
      </c>
      <c r="C137" s="17"/>
      <c r="D137" s="15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3.8" hidden="false" customHeight="false" outlineLevel="0" collapsed="false">
      <c r="B138" s="13" t="s">
        <v>66</v>
      </c>
      <c r="C138" s="14"/>
      <c r="D138" s="15" t="n">
        <f aca="false">SUM(D139:D146)</f>
        <v>0</v>
      </c>
      <c r="E138" s="15" t="n">
        <f aca="false">SUM(E139:E146)</f>
        <v>0</v>
      </c>
      <c r="F138" s="15" t="n">
        <f aca="false">F139+F140+F141+F142+F143+F145+F146</f>
        <v>0</v>
      </c>
      <c r="G138" s="15" t="n">
        <f aca="false">SUM(G139:G146)</f>
        <v>0</v>
      </c>
      <c r="H138" s="15" t="n">
        <f aca="false">SUM(H139:H146)</f>
        <v>0</v>
      </c>
      <c r="I138" s="18" t="n">
        <f aca="false">F138-G138</f>
        <v>0</v>
      </c>
    </row>
    <row r="139" customFormat="false" ht="13.8" hidden="false" customHeight="false" outlineLevel="0" collapsed="false">
      <c r="B139" s="16" t="s">
        <v>67</v>
      </c>
      <c r="C139" s="17"/>
      <c r="D139" s="15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3.8" hidden="false" customHeight="false" outlineLevel="0" collapsed="false">
      <c r="B140" s="16" t="s">
        <v>68</v>
      </c>
      <c r="C140" s="17"/>
      <c r="D140" s="15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3.8" hidden="false" customHeight="false" outlineLevel="0" collapsed="false">
      <c r="B141" s="16" t="s">
        <v>69</v>
      </c>
      <c r="C141" s="17"/>
      <c r="D141" s="15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3.8" hidden="false" customHeight="false" outlineLevel="0" collapsed="false">
      <c r="B142" s="16" t="s">
        <v>70</v>
      </c>
      <c r="C142" s="17"/>
      <c r="D142" s="15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3.8" hidden="false" customHeight="false" outlineLevel="0" collapsed="false">
      <c r="B143" s="16" t="s">
        <v>71</v>
      </c>
      <c r="C143" s="17"/>
      <c r="D143" s="15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3.8" hidden="false" customHeight="false" outlineLevel="0" collapsed="false">
      <c r="B144" s="16" t="s">
        <v>72</v>
      </c>
      <c r="C144" s="17"/>
      <c r="D144" s="15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3.8" hidden="false" customHeight="false" outlineLevel="0" collapsed="false">
      <c r="B145" s="16" t="s">
        <v>73</v>
      </c>
      <c r="C145" s="17"/>
      <c r="D145" s="15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3.8" hidden="false" customHeight="false" outlineLevel="0" collapsed="false">
      <c r="B146" s="16" t="s">
        <v>74</v>
      </c>
      <c r="C146" s="17"/>
      <c r="D146" s="15"/>
      <c r="E146" s="18"/>
      <c r="F146" s="18" t="n">
        <f aca="false">D146+E146</f>
        <v>0</v>
      </c>
      <c r="G146" s="18"/>
      <c r="H146" s="18"/>
      <c r="I146" s="18" t="n">
        <f aca="false">F146-G146</f>
        <v>0</v>
      </c>
    </row>
    <row r="147" customFormat="false" ht="13.8" hidden="false" customHeight="false" outlineLevel="0" collapsed="false">
      <c r="B147" s="13" t="s">
        <v>75</v>
      </c>
      <c r="C147" s="14"/>
      <c r="D147" s="15" t="n">
        <f aca="false">SUM(D148:D150)</f>
        <v>0</v>
      </c>
      <c r="E147" s="15" t="n">
        <f aca="false">SUM(E148:E150)</f>
        <v>0</v>
      </c>
      <c r="F147" s="15" t="n">
        <f aca="false">SUM(F148:F150)</f>
        <v>0</v>
      </c>
      <c r="G147" s="15" t="n">
        <f aca="false">SUM(G148:G150)</f>
        <v>0</v>
      </c>
      <c r="H147" s="15" t="n">
        <f aca="false">SUM(H148:H150)</f>
        <v>0</v>
      </c>
      <c r="I147" s="18" t="n">
        <f aca="false">F147-G147</f>
        <v>0</v>
      </c>
    </row>
    <row r="148" customFormat="false" ht="13.8" hidden="false" customHeight="false" outlineLevel="0" collapsed="false">
      <c r="B148" s="16" t="s">
        <v>76</v>
      </c>
      <c r="C148" s="17"/>
      <c r="D148" s="15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3.8" hidden="false" customHeight="false" outlineLevel="0" collapsed="false">
      <c r="B149" s="16" t="s">
        <v>77</v>
      </c>
      <c r="C149" s="17"/>
      <c r="D149" s="15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3.8" hidden="false" customHeight="false" outlineLevel="0" collapsed="false">
      <c r="B150" s="16" t="s">
        <v>78</v>
      </c>
      <c r="C150" s="17"/>
      <c r="D150" s="15"/>
      <c r="E150" s="18"/>
      <c r="F150" s="18" t="n">
        <f aca="false">D150+E150</f>
        <v>0</v>
      </c>
      <c r="G150" s="18"/>
      <c r="H150" s="18"/>
      <c r="I150" s="18" t="n">
        <f aca="false">F150-G150</f>
        <v>0</v>
      </c>
    </row>
    <row r="151" customFormat="false" ht="13.8" hidden="false" customHeight="false" outlineLevel="0" collapsed="false">
      <c r="B151" s="13" t="s">
        <v>79</v>
      </c>
      <c r="C151" s="14"/>
      <c r="D151" s="15" t="n">
        <f aca="false">SUM(D152:D158)</f>
        <v>0</v>
      </c>
      <c r="E151" s="15" t="n">
        <f aca="false">SUM(E152:E158)</f>
        <v>0</v>
      </c>
      <c r="F151" s="15" t="n">
        <f aca="false">SUM(F152:F158)</f>
        <v>0</v>
      </c>
      <c r="G151" s="15" t="n">
        <f aca="false">SUM(G152:G158)</f>
        <v>0</v>
      </c>
      <c r="H151" s="15" t="n">
        <f aca="false">SUM(H152:H158)</f>
        <v>0</v>
      </c>
      <c r="I151" s="18" t="n">
        <f aca="false">F151-G151</f>
        <v>0</v>
      </c>
    </row>
    <row r="152" customFormat="false" ht="13.8" hidden="false" customHeight="false" outlineLevel="0" collapsed="false">
      <c r="B152" s="16" t="s">
        <v>80</v>
      </c>
      <c r="C152" s="17"/>
      <c r="D152" s="15"/>
      <c r="E152" s="18"/>
      <c r="F152" s="18" t="n">
        <f aca="false">D152+E152</f>
        <v>0</v>
      </c>
      <c r="G152" s="18"/>
      <c r="H152" s="18"/>
      <c r="I152" s="18" t="n">
        <f aca="false">F152-G152</f>
        <v>0</v>
      </c>
    </row>
    <row r="153" customFormat="false" ht="13.8" hidden="false" customHeight="false" outlineLevel="0" collapsed="false">
      <c r="B153" s="16" t="s">
        <v>81</v>
      </c>
      <c r="C153" s="17"/>
      <c r="D153" s="15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3.8" hidden="false" customHeight="false" outlineLevel="0" collapsed="false">
      <c r="B154" s="16" t="s">
        <v>82</v>
      </c>
      <c r="C154" s="17"/>
      <c r="D154" s="15"/>
      <c r="E154" s="18"/>
      <c r="F154" s="18" t="n">
        <f aca="false">D154+E154</f>
        <v>0</v>
      </c>
      <c r="G154" s="18"/>
      <c r="H154" s="18"/>
      <c r="I154" s="18" t="n">
        <f aca="false">F154-G154</f>
        <v>0</v>
      </c>
    </row>
    <row r="155" customFormat="false" ht="13.8" hidden="false" customHeight="false" outlineLevel="0" collapsed="false">
      <c r="B155" s="16" t="s">
        <v>83</v>
      </c>
      <c r="C155" s="17"/>
      <c r="D155" s="15"/>
      <c r="E155" s="18"/>
      <c r="F155" s="18" t="n">
        <f aca="false">D155+E155</f>
        <v>0</v>
      </c>
      <c r="G155" s="18"/>
      <c r="H155" s="18"/>
      <c r="I155" s="18" t="n">
        <f aca="false">F155-G155</f>
        <v>0</v>
      </c>
    </row>
    <row r="156" customFormat="false" ht="13.8" hidden="false" customHeight="false" outlineLevel="0" collapsed="false">
      <c r="B156" s="16" t="s">
        <v>84</v>
      </c>
      <c r="C156" s="17"/>
      <c r="D156" s="15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3.8" hidden="false" customHeight="false" outlineLevel="0" collapsed="false">
      <c r="B157" s="16" t="s">
        <v>85</v>
      </c>
      <c r="C157" s="17"/>
      <c r="D157" s="15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3.8" hidden="false" customHeight="false" outlineLevel="0" collapsed="false">
      <c r="B158" s="16" t="s">
        <v>86</v>
      </c>
      <c r="C158" s="17"/>
      <c r="D158" s="15"/>
      <c r="E158" s="18"/>
      <c r="F158" s="18" t="n">
        <f aca="false">D158+E158</f>
        <v>0</v>
      </c>
      <c r="G158" s="18"/>
      <c r="H158" s="18"/>
      <c r="I158" s="18" t="n">
        <f aca="false">F158-G158</f>
        <v>0</v>
      </c>
    </row>
    <row r="159" customFormat="false" ht="13.8" hidden="false" customHeight="false" outlineLevel="0" collapsed="false">
      <c r="B159" s="13"/>
      <c r="C159" s="14"/>
      <c r="D159" s="15"/>
      <c r="E159" s="18"/>
      <c r="F159" s="18"/>
      <c r="G159" s="18"/>
      <c r="H159" s="18"/>
      <c r="I159" s="18"/>
    </row>
    <row r="160" customFormat="false" ht="13.8" hidden="false" customHeight="false" outlineLevel="0" collapsed="false">
      <c r="B160" s="27" t="s">
        <v>88</v>
      </c>
      <c r="C160" s="28"/>
      <c r="D160" s="12" t="n">
        <f aca="false">D10+D85</f>
        <v>336494777.6</v>
      </c>
      <c r="E160" s="12" t="n">
        <f aca="false">E10+E85</f>
        <v>12281222.84</v>
      </c>
      <c r="F160" s="12" t="n">
        <f aca="false">F10+F85</f>
        <v>348776000.44</v>
      </c>
      <c r="G160" s="12" t="n">
        <f aca="false">G10+G85</f>
        <v>159555272.48</v>
      </c>
      <c r="H160" s="12" t="n">
        <f aca="false">H10+H85</f>
        <v>152331831.7</v>
      </c>
      <c r="I160" s="12" t="n">
        <f aca="false">I10+I85</f>
        <v>189220727.96</v>
      </c>
    </row>
    <row r="161" customFormat="false" ht="14.4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OUS LOPEZ</cp:lastModifiedBy>
  <cp:lastPrinted>2016-12-20T19:53:14Z</cp:lastPrinted>
  <dcterms:modified xsi:type="dcterms:W3CDTF">2025-07-18T16:56:28Z</dcterms:modified>
  <cp:revision>0</cp:revision>
  <dc:subject/>
  <dc:title/>
</cp:coreProperties>
</file>